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uži" sheetId="2" state="visible" r:id="rId3"/>
    <sheet name="Ženy" sheetId="3" state="visible" r:id="rId4"/>
    <sheet name="Mix" sheetId="4" state="visible" r:id="rId5"/>
    <sheet name="Family" sheetId="5" state="visible" r:id="rId6"/>
    <sheet name="Juniors" sheetId="6" state="visible" r:id="rId7"/>
    <sheet name="Adults" sheetId="7" state="visible" r:id="rId8"/>
    <sheet name="Seniors" sheetId="8" state="visible" r:id="rId9"/>
    <sheet name="100s" sheetId="9" state="visible" r:id="rId10"/>
    <sheet name="Atraktivita kontrol" sheetId="10" state="visible" r:id="rId11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Muži!$A$2:$AU$24</definedName>
    <definedName function="false" hidden="false" localSheetId="2" name="Excel_BuiltIn__FilterDatabase" vbProcedure="false">Ženy!$A$2:$AU$10</definedName>
    <definedName function="false" hidden="false" localSheetId="3" name="Excel_BuiltIn__FilterDatabase" vbProcedure="false">Mix!$A$2:$AU$19</definedName>
    <definedName function="false" hidden="false" localSheetId="4" name="Excel_BuiltIn__FilterDatabase" vbProcedure="false">Family!$A$2:$AU$8</definedName>
    <definedName function="false" hidden="false" localSheetId="5" name="Excel_BuiltIn__FilterDatabase" vbProcedure="false">Juniors!$A$2:$AU$8</definedName>
    <definedName function="false" hidden="false" localSheetId="6" name="Excel_BuiltIn__FilterDatabase" vbProcedure="false">Adults!$A$2:$AU$27</definedName>
    <definedName function="false" hidden="false" localSheetId="7" name="Excel_BuiltIn__FilterDatabase" vbProcedure="false">Seniors!$A$2:$AU$12</definedName>
    <definedName function="false" hidden="false" localSheetId="8" name="Excel_BuiltIn__FilterDatabase" vbProcedure="false">100s!$A$2:$A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63">
  <si>
    <t xml:space="preserve">Startovní číslo</t>
  </si>
  <si>
    <t xml:space="preserve">Team</t>
  </si>
  <si>
    <t xml:space="preserve">Město</t>
  </si>
  <si>
    <t xml:space="preserve">Jméno 1</t>
  </si>
  <si>
    <t xml:space="preserve">Rok narození 1</t>
  </si>
  <si>
    <t xml:space="preserve">Jméno 2</t>
  </si>
  <si>
    <t xml:space="preserve">Rok narození 2</t>
  </si>
  <si>
    <t xml:space="preserve">Průměrný věk</t>
  </si>
  <si>
    <t xml:space="preserve">Věková kaegorie</t>
  </si>
  <si>
    <t xml:space="preserve">Kategorie</t>
  </si>
  <si>
    <t xml:space="preserve">Diskvalifikace</t>
  </si>
  <si>
    <t xml:space="preserve">Čas Startu</t>
  </si>
  <si>
    <t xml:space="preserve">Čas Dojezdu</t>
  </si>
  <si>
    <t xml:space="preserve">Trestné body za překročení limitu</t>
  </si>
  <si>
    <t xml:space="preserve">Počet sebraných kontrol</t>
  </si>
  <si>
    <t xml:space="preserve">Počet bodů za sebrané kontrol</t>
  </si>
  <si>
    <t xml:space="preserve">Výsledný počet bodů</t>
  </si>
  <si>
    <t xml:space="preserve">Celkový čas</t>
  </si>
  <si>
    <t xml:space="preserve">Pořadí</t>
  </si>
  <si>
    <t xml:space="preserve">Pořadí sbíraných kontrol - TRASA</t>
  </si>
  <si>
    <t xml:space="preserve">Galusky</t>
  </si>
  <si>
    <t xml:space="preserve">Nové Strašecí</t>
  </si>
  <si>
    <t xml:space="preserve">Petr Novák</t>
  </si>
  <si>
    <t xml:space="preserve">Jiří Doležal</t>
  </si>
  <si>
    <t xml:space="preserve">Adults</t>
  </si>
  <si>
    <t xml:space="preserve">Muži</t>
  </si>
  <si>
    <t xml:space="preserve">Černochovi </t>
  </si>
  <si>
    <t xml:space="preserve">Nové Strašecí </t>
  </si>
  <si>
    <t xml:space="preserve">Miroslav Černý</t>
  </si>
  <si>
    <t xml:space="preserve">Magdaléna Černá</t>
  </si>
  <si>
    <t xml:space="preserve">Mix</t>
  </si>
  <si>
    <t xml:space="preserve">Kudy do Strága</t>
  </si>
  <si>
    <t xml:space="preserve">Stochov/Smečno</t>
  </si>
  <si>
    <t xml:space="preserve">Jiří Svítek</t>
  </si>
  <si>
    <t xml:space="preserve">Jakub Štěpánek</t>
  </si>
  <si>
    <t xml:space="preserve">Juniors</t>
  </si>
  <si>
    <t xml:space="preserve">Rohan team</t>
  </si>
  <si>
    <t xml:space="preserve">Pavel Fuksa</t>
  </si>
  <si>
    <t xml:space="preserve">Radek Polívka</t>
  </si>
  <si>
    <t xml:space="preserve">Seniors</t>
  </si>
  <si>
    <t xml:space="preserve">Barbados team</t>
  </si>
  <si>
    <t xml:space="preserve">Ruda/Morkovice</t>
  </si>
  <si>
    <t xml:space="preserve">Radek Baslík</t>
  </si>
  <si>
    <t xml:space="preserve">Marek Bleša</t>
  </si>
  <si>
    <t xml:space="preserve">Cross Team</t>
  </si>
  <si>
    <t xml:space="preserve">Tomáš Kubek</t>
  </si>
  <si>
    <t xml:space="preserve">Jiří Palek</t>
  </si>
  <si>
    <t xml:space="preserve">Corny Team</t>
  </si>
  <si>
    <t xml:space="preserve">Rakovník</t>
  </si>
  <si>
    <t xml:space="preserve">Milan Vopat</t>
  </si>
  <si>
    <t xml:space="preserve">Kateřina Vopatová</t>
  </si>
  <si>
    <t xml:space="preserve">Kapybary</t>
  </si>
  <si>
    <t xml:space="preserve">Kladno/Benešov</t>
  </si>
  <si>
    <t xml:space="preserve">Martin Ouda</t>
  </si>
  <si>
    <t xml:space="preserve">Pavel Dáňa</t>
  </si>
  <si>
    <t xml:space="preserve">1. Pěti-letka</t>
  </si>
  <si>
    <t xml:space="preserve">Věra Kůrková</t>
  </si>
  <si>
    <t xml:space="preserve">Jiří Kůrka</t>
  </si>
  <si>
    <t xml:space="preserve">Machři na mapy</t>
  </si>
  <si>
    <t xml:space="preserve">Praha/Stocho</t>
  </si>
  <si>
    <t xml:space="preserve">Zbyněk Chmela</t>
  </si>
  <si>
    <t xml:space="preserve">Michael Sterzik</t>
  </si>
  <si>
    <t xml:space="preserve">Fine Wine</t>
  </si>
  <si>
    <t xml:space="preserve">Kladno</t>
  </si>
  <si>
    <t xml:space="preserve">Jiří Ubry</t>
  </si>
  <si>
    <t xml:space="preserve">Martin Quant</t>
  </si>
  <si>
    <t xml:space="preserve">Všetečkové</t>
  </si>
  <si>
    <t xml:space="preserve">NS/Mšec</t>
  </si>
  <si>
    <t xml:space="preserve">Zdeněk Nodl</t>
  </si>
  <si>
    <t xml:space="preserve">Vašek Klíma</t>
  </si>
  <si>
    <t xml:space="preserve">Lufani z Kačihrovic</t>
  </si>
  <si>
    <t xml:space="preserve">Kačice/Mšecké Žehrovice</t>
  </si>
  <si>
    <t xml:space="preserve">Luboš Vacek</t>
  </si>
  <si>
    <t xml:space="preserve">František Náprstek</t>
  </si>
  <si>
    <t xml:space="preserve">Míla a Pepa</t>
  </si>
  <si>
    <t xml:space="preserve">Nové Strasecí</t>
  </si>
  <si>
    <t xml:space="preserve">Milada Blechová</t>
  </si>
  <si>
    <t xml:space="preserve">Josef Beneš</t>
  </si>
  <si>
    <t xml:space="preserve">100s</t>
  </si>
  <si>
    <t xml:space="preserve">Panika v městečku</t>
  </si>
  <si>
    <t xml:space="preserve">Praha</t>
  </si>
  <si>
    <t xml:space="preserve">Zdeněk Brůna</t>
  </si>
  <si>
    <t xml:space="preserve">Kateřina Brůnová</t>
  </si>
  <si>
    <t xml:space="preserve">MANATEBA</t>
  </si>
  <si>
    <t xml:space="preserve">Strašecí/Lány</t>
  </si>
  <si>
    <t xml:space="preserve">Jiří Matějka</t>
  </si>
  <si>
    <t xml:space="preserve">Martin Valeš</t>
  </si>
  <si>
    <t xml:space="preserve">NIČÁCI</t>
  </si>
  <si>
    <t xml:space="preserve">Zdeněk Nič</t>
  </si>
  <si>
    <t xml:space="preserve">Ivetta Ničová</t>
  </si>
  <si>
    <t xml:space="preserve">Elkir Team</t>
  </si>
  <si>
    <t xml:space="preserve">Zdeněk Doležal</t>
  </si>
  <si>
    <t xml:space="preserve">Petr Doležal</t>
  </si>
  <si>
    <t xml:space="preserve">Kočka žere Rybu</t>
  </si>
  <si>
    <t xml:space="preserve">David Moučka</t>
  </si>
  <si>
    <t xml:space="preserve">Jan Rybenský</t>
  </si>
  <si>
    <t xml:space="preserve">Princezny</t>
  </si>
  <si>
    <t xml:space="preserve">Matyáš Prokop</t>
  </si>
  <si>
    <t xml:space="preserve">Pavel Štajer</t>
  </si>
  <si>
    <t xml:space="preserve">Horalky</t>
  </si>
  <si>
    <t xml:space="preserve">Plzeň</t>
  </si>
  <si>
    <t xml:space="preserve">Jana Horálková</t>
  </si>
  <si>
    <t xml:space="preserve">Pavel Horálek</t>
  </si>
  <si>
    <t xml:space="preserve">Leguánice a Dinosaur</t>
  </si>
  <si>
    <t xml:space="preserve">Praha 8</t>
  </si>
  <si>
    <t xml:space="preserve">Eva Neumannová</t>
  </si>
  <si>
    <t xml:space="preserve">Aleš Holakovský</t>
  </si>
  <si>
    <t xml:space="preserve">Lidušky</t>
  </si>
  <si>
    <t xml:space="preserve">Liduška Gašperová</t>
  </si>
  <si>
    <t xml:space="preserve">Ženy</t>
  </si>
  <si>
    <t xml:space="preserve">Last Minute</t>
  </si>
  <si>
    <t xml:space="preserve">Třtice/Nové Strašecí</t>
  </si>
  <si>
    <t xml:space="preserve">Anna Levová</t>
  </si>
  <si>
    <t xml:space="preserve">Lenka Bechyňová</t>
  </si>
  <si>
    <t xml:space="preserve">SKI NOVAS TEAM</t>
  </si>
  <si>
    <t xml:space="preserve">Jiří Novák</t>
  </si>
  <si>
    <t xml:space="preserve">Jitka Nováková</t>
  </si>
  <si>
    <t xml:space="preserve">Stupeň, stupeň, stupeň!</t>
  </si>
  <si>
    <t xml:space="preserve">Kristina Lukešová</t>
  </si>
  <si>
    <t xml:space="preserve">Eva Fifková</t>
  </si>
  <si>
    <t xml:space="preserve">LOST</t>
  </si>
  <si>
    <t xml:space="preserve">Třtice</t>
  </si>
  <si>
    <t xml:space="preserve">Petr Pivoňka</t>
  </si>
  <si>
    <t xml:space="preserve">Hedvika Rybková</t>
  </si>
  <si>
    <t xml:space="preserve">Team Xorex</t>
  </si>
  <si>
    <t xml:space="preserve">Aleš Hegenbart</t>
  </si>
  <si>
    <t xml:space="preserve">Luděk Louda</t>
  </si>
  <si>
    <t xml:space="preserve">Smith´s team</t>
  </si>
  <si>
    <t xml:space="preserve">František Kotyk</t>
  </si>
  <si>
    <t xml:space="preserve">Pavek Kotyk</t>
  </si>
  <si>
    <t xml:space="preserve">Dukor expres</t>
  </si>
  <si>
    <t xml:space="preserve">Dušan Korenko</t>
  </si>
  <si>
    <t xml:space="preserve">Iveta Weisová</t>
  </si>
  <si>
    <t xml:space="preserve">Draci Čelechovice</t>
  </si>
  <si>
    <t xml:space="preserve">Čelechovice</t>
  </si>
  <si>
    <t xml:space="preserve">Ivoš Toužimský</t>
  </si>
  <si>
    <t xml:space="preserve">Ladislav Bodnár</t>
  </si>
  <si>
    <t xml:space="preserve">HeDušan</t>
  </si>
  <si>
    <t xml:space="preserve">Hedvika Brozmanová</t>
  </si>
  <si>
    <t xml:space="preserve">Drtikolové</t>
  </si>
  <si>
    <t xml:space="preserve">Jakub Lochman</t>
  </si>
  <si>
    <t xml:space="preserve">Patrik Grosman</t>
  </si>
  <si>
    <t xml:space="preserve">K2</t>
  </si>
  <si>
    <t xml:space="preserve">Anna Kleindienstová</t>
  </si>
  <si>
    <t xml:space="preserve">Zita Kleindienstová</t>
  </si>
  <si>
    <t xml:space="preserve">Family</t>
  </si>
  <si>
    <t xml:space="preserve">Simpsnovi </t>
  </si>
  <si>
    <t xml:space="preserve">Vojtěch Kotyk</t>
  </si>
  <si>
    <t xml:space="preserve">Martina Kotyková</t>
  </si>
  <si>
    <t xml:space="preserve">Cukrářky</t>
  </si>
  <si>
    <t xml:space="preserve">Petra Rojková</t>
  </si>
  <si>
    <t xml:space="preserve">Juliána Šímová</t>
  </si>
  <si>
    <t xml:space="preserve">Apači</t>
  </si>
  <si>
    <t xml:space="preserve">Milena Štollová</t>
  </si>
  <si>
    <t xml:space="preserve">Jiří Čáslavský</t>
  </si>
  <si>
    <t xml:space="preserve">Tři Doltoni</t>
  </si>
  <si>
    <t xml:space="preserve">Pecínov</t>
  </si>
  <si>
    <t xml:space="preserve">Petr Vyskocil</t>
  </si>
  <si>
    <t xml:space="preserve">Vojta a Matouš</t>
  </si>
  <si>
    <t xml:space="preserve">Q</t>
  </si>
  <si>
    <t xml:space="preserve">Atraktivita kontrol
(Kolik týmů bylo u jednotlivých kontrol)</t>
  </si>
  <si>
    <t xml:space="preserve">Číslo kontroly</t>
  </si>
  <si>
    <t xml:space="preserve">Počet týmů u kontr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90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" activeCellId="0" sqref="G2: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.99"/>
    <col collapsed="false" customWidth="true" hidden="false" outlineLevel="0" max="3" min="3" style="0" width="20.85"/>
    <col collapsed="false" customWidth="true" hidden="false" outlineLevel="0" max="4" min="4" style="0" width="24.28"/>
    <col collapsed="false" customWidth="true" hidden="false" outlineLevel="0" max="5" min="5" style="0" width="20.13"/>
    <col collapsed="false" customWidth="true" hidden="false" outlineLevel="0" max="6" min="6" style="0" width="5.99"/>
    <col collapsed="false" customWidth="true" hidden="false" outlineLevel="0" max="7" min="7" style="0" width="25.7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85"/>
    <col collapsed="false" customWidth="true" hidden="false" outlineLevel="0" max="14" min="13" style="2" width="9.28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9" style="0" width="8.28"/>
    <col collapsed="false" customWidth="true" hidden="false" outlineLevel="0" max="20" min="20" style="0" width="4.7"/>
    <col collapsed="false" customWidth="true" hidden="false" outlineLevel="0" max="21" min="21" style="3" width="2.99"/>
    <col collapsed="false" customWidth="true" hidden="false" outlineLevel="0" max="47" min="22" style="0" width="3.42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8"/>
      <c r="N1" s="8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B2" s="9" t="s">
        <v>0</v>
      </c>
      <c r="C2" s="10" t="s">
        <v>1</v>
      </c>
      <c r="D2" s="10" t="s">
        <v>2</v>
      </c>
      <c r="E2" s="10" t="s">
        <v>3</v>
      </c>
      <c r="F2" s="11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2" t="s">
        <v>18</v>
      </c>
      <c r="U2" s="13"/>
      <c r="V2" s="14" t="s">
        <v>19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5"/>
      <c r="AU2" s="15"/>
    </row>
    <row r="3" customFormat="false" ht="15" hidden="false" customHeight="false" outlineLevel="0" collapsed="false">
      <c r="B3" s="9"/>
      <c r="C3" s="10"/>
      <c r="D3" s="10"/>
      <c r="E3" s="10"/>
      <c r="F3" s="11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5"/>
      <c r="AU3" s="15"/>
    </row>
    <row r="4" customFormat="false" ht="19.5" hidden="false" customHeight="true" outlineLevel="0" collapsed="false">
      <c r="B4" s="9"/>
      <c r="C4" s="10"/>
      <c r="D4" s="10"/>
      <c r="E4" s="10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</row>
    <row r="5" customFormat="false" ht="44.25" hidden="false" customHeight="true" outlineLevel="0" collapsed="false">
      <c r="B5" s="9"/>
      <c r="C5" s="10"/>
      <c r="D5" s="10"/>
      <c r="E5" s="10"/>
      <c r="F5" s="11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5"/>
      <c r="AU5" s="15"/>
    </row>
    <row r="6" customFormat="false" ht="15.75" hidden="false" customHeight="false" outlineLevel="0" collapsed="false">
      <c r="A6" s="1" t="n">
        <f aca="true">IF(OR(F6=0,H6=0),0,MIN(YEAR(TODAY())-F6,YEAR(TODAY())-H6))</f>
        <v>34</v>
      </c>
      <c r="B6" s="16" t="n">
        <v>25</v>
      </c>
      <c r="C6" s="17" t="s">
        <v>20</v>
      </c>
      <c r="D6" s="17" t="s">
        <v>21</v>
      </c>
      <c r="E6" s="17" t="s">
        <v>22</v>
      </c>
      <c r="F6" s="17" t="n">
        <v>1978</v>
      </c>
      <c r="G6" s="17" t="s">
        <v>23</v>
      </c>
      <c r="H6" s="17" t="n">
        <v>1992</v>
      </c>
      <c r="I6" s="18" t="n">
        <v>26</v>
      </c>
      <c r="J6" s="18" t="s">
        <v>24</v>
      </c>
      <c r="K6" s="17" t="s">
        <v>25</v>
      </c>
      <c r="L6" s="19"/>
      <c r="M6" s="20" t="n">
        <v>0.490277777777778</v>
      </c>
      <c r="N6" s="20" t="n">
        <v>0.653981481481482</v>
      </c>
      <c r="O6" s="21" t="n">
        <v>0</v>
      </c>
      <c r="P6" s="21" t="n">
        <v>19</v>
      </c>
      <c r="Q6" s="21" t="n">
        <v>24</v>
      </c>
      <c r="R6" s="22" t="n">
        <v>24</v>
      </c>
      <c r="S6" s="23" t="n">
        <v>0.163703703703704</v>
      </c>
      <c r="T6" s="24" t="n">
        <v>1</v>
      </c>
      <c r="U6" s="25" t="n">
        <v>24.8362962962963</v>
      </c>
      <c r="V6" s="26" t="n">
        <v>5</v>
      </c>
      <c r="W6" s="27" t="n">
        <v>13</v>
      </c>
      <c r="X6" s="27" t="n">
        <v>12</v>
      </c>
      <c r="Y6" s="27" t="n">
        <v>14</v>
      </c>
      <c r="Z6" s="27" t="n">
        <v>16</v>
      </c>
      <c r="AA6" s="27" t="n">
        <v>15</v>
      </c>
      <c r="AB6" s="27" t="n">
        <v>23</v>
      </c>
      <c r="AC6" s="27" t="n">
        <v>22</v>
      </c>
      <c r="AD6" s="27" t="n">
        <v>21</v>
      </c>
      <c r="AE6" s="27" t="n">
        <v>20</v>
      </c>
      <c r="AF6" s="27" t="n">
        <v>19</v>
      </c>
      <c r="AG6" s="27" t="n">
        <v>18</v>
      </c>
      <c r="AH6" s="27" t="n">
        <v>17</v>
      </c>
      <c r="AI6" s="27" t="n">
        <v>9</v>
      </c>
      <c r="AJ6" s="27" t="n">
        <v>7</v>
      </c>
      <c r="AK6" s="27" t="n">
        <v>4</v>
      </c>
      <c r="AL6" s="27" t="n">
        <v>3</v>
      </c>
      <c r="AM6" s="27" t="n">
        <v>2</v>
      </c>
      <c r="AN6" s="27" t="n">
        <v>1</v>
      </c>
      <c r="AO6" s="27"/>
      <c r="AP6" s="27"/>
      <c r="AQ6" s="27"/>
      <c r="AR6" s="28"/>
    </row>
    <row r="7" customFormat="false" ht="15" hidden="false" customHeight="false" outlineLevel="0" collapsed="false">
      <c r="A7" s="1" t="n">
        <f aca="true">IF(OR(F7=0,H7=0),0,MIN(YEAR(TODAY())-F7,YEAR(TODAY())-H7))</f>
        <v>44</v>
      </c>
      <c r="B7" s="29" t="n">
        <v>14</v>
      </c>
      <c r="C7" s="30" t="s">
        <v>26</v>
      </c>
      <c r="D7" s="30" t="s">
        <v>27</v>
      </c>
      <c r="E7" s="30" t="s">
        <v>28</v>
      </c>
      <c r="F7" s="30" t="n">
        <v>1972</v>
      </c>
      <c r="G7" s="30" t="s">
        <v>29</v>
      </c>
      <c r="H7" s="30" t="n">
        <v>1982</v>
      </c>
      <c r="I7" s="31" t="n">
        <v>34</v>
      </c>
      <c r="J7" s="32" t="s">
        <v>24</v>
      </c>
      <c r="K7" s="33" t="s">
        <v>30</v>
      </c>
      <c r="L7" s="34"/>
      <c r="M7" s="35" t="n">
        <v>0.478819444444444</v>
      </c>
      <c r="N7" s="35" t="n">
        <v>0.640810185185185</v>
      </c>
      <c r="O7" s="36" t="n">
        <v>0</v>
      </c>
      <c r="P7" s="36" t="n">
        <v>16</v>
      </c>
      <c r="Q7" s="36" t="n">
        <v>20</v>
      </c>
      <c r="R7" s="37" t="n">
        <v>20</v>
      </c>
      <c r="S7" s="38" t="n">
        <v>0.161990740740741</v>
      </c>
      <c r="T7" s="39" t="n">
        <v>2</v>
      </c>
      <c r="U7" s="25" t="n">
        <v>20.8380092592593</v>
      </c>
      <c r="V7" s="40" t="n">
        <v>13</v>
      </c>
      <c r="W7" s="41" t="n">
        <v>12</v>
      </c>
      <c r="X7" s="41" t="n">
        <v>14</v>
      </c>
      <c r="Y7" s="41" t="n">
        <v>15</v>
      </c>
      <c r="Z7" s="41" t="n">
        <v>16</v>
      </c>
      <c r="AA7" s="41" t="n">
        <v>23</v>
      </c>
      <c r="AB7" s="41" t="n">
        <v>22</v>
      </c>
      <c r="AC7" s="41" t="n">
        <v>21</v>
      </c>
      <c r="AD7" s="41" t="n">
        <v>20</v>
      </c>
      <c r="AE7" s="41" t="n">
        <v>19</v>
      </c>
      <c r="AF7" s="41" t="n">
        <v>18</v>
      </c>
      <c r="AG7" s="41" t="n">
        <v>17</v>
      </c>
      <c r="AH7" s="41" t="n">
        <v>9</v>
      </c>
      <c r="AI7" s="41" t="n">
        <v>10</v>
      </c>
      <c r="AJ7" s="41" t="n">
        <v>2</v>
      </c>
      <c r="AK7" s="41" t="n">
        <v>1</v>
      </c>
      <c r="AL7" s="41"/>
      <c r="AM7" s="41"/>
      <c r="AN7" s="41"/>
      <c r="AO7" s="41"/>
      <c r="AP7" s="41"/>
      <c r="AQ7" s="41"/>
      <c r="AR7" s="42"/>
    </row>
    <row r="8" customFormat="false" ht="15" hidden="false" customHeight="false" outlineLevel="0" collapsed="false">
      <c r="A8" s="1" t="n">
        <f aca="true">IF(OR(F8=0,H8=0),0,MIN(YEAR(TODAY())-F8,YEAR(TODAY())-H8))</f>
        <v>35</v>
      </c>
      <c r="B8" s="29" t="n">
        <v>36</v>
      </c>
      <c r="C8" s="30" t="s">
        <v>31</v>
      </c>
      <c r="D8" s="30" t="s">
        <v>32</v>
      </c>
      <c r="E8" s="30" t="s">
        <v>33</v>
      </c>
      <c r="F8" s="30" t="n">
        <v>1991</v>
      </c>
      <c r="G8" s="30" t="s">
        <v>34</v>
      </c>
      <c r="H8" s="30" t="n">
        <v>1991</v>
      </c>
      <c r="I8" s="31" t="n">
        <v>20</v>
      </c>
      <c r="J8" s="32" t="s">
        <v>35</v>
      </c>
      <c r="K8" s="33" t="s">
        <v>25</v>
      </c>
      <c r="L8" s="34"/>
      <c r="M8" s="35" t="n">
        <v>0.501736111111111</v>
      </c>
      <c r="N8" s="35" t="n">
        <v>0.671574074074074</v>
      </c>
      <c r="O8" s="36" t="n">
        <v>-1</v>
      </c>
      <c r="P8" s="36" t="n">
        <v>16</v>
      </c>
      <c r="Q8" s="36" t="n">
        <v>21</v>
      </c>
      <c r="R8" s="37" t="n">
        <v>20</v>
      </c>
      <c r="S8" s="38" t="n">
        <v>0.169837962962963</v>
      </c>
      <c r="T8" s="39" t="n">
        <v>3</v>
      </c>
      <c r="U8" s="25" t="n">
        <v>20.830162037037</v>
      </c>
      <c r="V8" s="40" t="n">
        <v>13</v>
      </c>
      <c r="W8" s="41" t="n">
        <v>12</v>
      </c>
      <c r="X8" s="41" t="n">
        <v>14</v>
      </c>
      <c r="Y8" s="41" t="n">
        <v>16</v>
      </c>
      <c r="Z8" s="41" t="n">
        <v>15</v>
      </c>
      <c r="AA8" s="41" t="n">
        <v>23</v>
      </c>
      <c r="AB8" s="41" t="n">
        <v>22</v>
      </c>
      <c r="AC8" s="41" t="n">
        <v>21</v>
      </c>
      <c r="AD8" s="41" t="n">
        <v>20</v>
      </c>
      <c r="AE8" s="41" t="n">
        <v>19</v>
      </c>
      <c r="AF8" s="41" t="n">
        <v>6</v>
      </c>
      <c r="AG8" s="41" t="n">
        <v>7</v>
      </c>
      <c r="AH8" s="41" t="n">
        <v>4</v>
      </c>
      <c r="AI8" s="41" t="n">
        <v>3</v>
      </c>
      <c r="AJ8" s="41" t="n">
        <v>2</v>
      </c>
      <c r="AK8" s="41" t="n">
        <v>11</v>
      </c>
      <c r="AL8" s="41"/>
      <c r="AM8" s="41"/>
      <c r="AN8" s="41"/>
      <c r="AO8" s="41"/>
      <c r="AP8" s="41"/>
      <c r="AQ8" s="41"/>
      <c r="AR8" s="42"/>
    </row>
    <row r="9" customFormat="false" ht="15" hidden="false" customHeight="false" outlineLevel="0" collapsed="false">
      <c r="A9" s="1" t="n">
        <f aca="true">IF(OR(F9=0,H9=0),0,MIN(YEAR(TODAY())-F9,YEAR(TODAY())-H9))</f>
        <v>61</v>
      </c>
      <c r="B9" s="29" t="n">
        <v>5</v>
      </c>
      <c r="C9" s="30" t="s">
        <v>36</v>
      </c>
      <c r="D9" s="30" t="s">
        <v>21</v>
      </c>
      <c r="E9" s="30" t="s">
        <v>37</v>
      </c>
      <c r="F9" s="30" t="n">
        <v>1963</v>
      </c>
      <c r="G9" s="30" t="s">
        <v>38</v>
      </c>
      <c r="H9" s="30" t="n">
        <v>1965</v>
      </c>
      <c r="I9" s="31" t="n">
        <v>47</v>
      </c>
      <c r="J9" s="32" t="s">
        <v>39</v>
      </c>
      <c r="K9" s="33" t="s">
        <v>25</v>
      </c>
      <c r="L9" s="43"/>
      <c r="M9" s="35" t="n">
        <v>0.469444444444444</v>
      </c>
      <c r="N9" s="35" t="n">
        <v>0.62662037037037</v>
      </c>
      <c r="O9" s="36" t="n">
        <v>0</v>
      </c>
      <c r="P9" s="36" t="n">
        <v>15</v>
      </c>
      <c r="Q9" s="36" t="n">
        <v>18</v>
      </c>
      <c r="R9" s="37" t="n">
        <v>18</v>
      </c>
      <c r="S9" s="38" t="n">
        <v>0.157175925925926</v>
      </c>
      <c r="T9" s="39" t="n">
        <v>4</v>
      </c>
      <c r="U9" s="25" t="n">
        <v>18.8428240740741</v>
      </c>
      <c r="V9" s="40" t="n">
        <v>1</v>
      </c>
      <c r="W9" s="41" t="n">
        <v>2</v>
      </c>
      <c r="X9" s="41" t="n">
        <v>10</v>
      </c>
      <c r="Y9" s="41" t="n">
        <v>9</v>
      </c>
      <c r="Z9" s="41" t="n">
        <v>17</v>
      </c>
      <c r="AA9" s="41" t="n">
        <v>18</v>
      </c>
      <c r="AB9" s="41" t="n">
        <v>20</v>
      </c>
      <c r="AC9" s="41" t="n">
        <v>21</v>
      </c>
      <c r="AD9" s="41" t="n">
        <v>22</v>
      </c>
      <c r="AE9" s="41" t="n">
        <v>23</v>
      </c>
      <c r="AF9" s="41" t="n">
        <v>15</v>
      </c>
      <c r="AG9" s="41" t="n">
        <v>14</v>
      </c>
      <c r="AH9" s="41" t="n">
        <v>12</v>
      </c>
      <c r="AI9" s="41" t="n">
        <v>13</v>
      </c>
      <c r="AJ9" s="41" t="n">
        <v>5</v>
      </c>
      <c r="AK9" s="41"/>
      <c r="AL9" s="41"/>
      <c r="AM9" s="41"/>
      <c r="AN9" s="41"/>
      <c r="AO9" s="41"/>
      <c r="AP9" s="41"/>
      <c r="AQ9" s="41"/>
      <c r="AR9" s="42"/>
    </row>
    <row r="10" customFormat="false" ht="15" hidden="false" customHeight="false" outlineLevel="0" collapsed="false">
      <c r="A10" s="1" t="n">
        <f aca="true">IF(OR(F10=0,H10=0),0,MIN(YEAR(TODAY())-F10,YEAR(TODAY())-H10))</f>
        <v>45</v>
      </c>
      <c r="B10" s="29" t="n">
        <v>22</v>
      </c>
      <c r="C10" s="30" t="s">
        <v>40</v>
      </c>
      <c r="D10" s="30" t="s">
        <v>41</v>
      </c>
      <c r="E10" s="30" t="s">
        <v>42</v>
      </c>
      <c r="F10" s="30" t="n">
        <v>1979</v>
      </c>
      <c r="G10" s="30" t="s">
        <v>43</v>
      </c>
      <c r="H10" s="30" t="n">
        <v>1981</v>
      </c>
      <c r="I10" s="31" t="n">
        <v>31</v>
      </c>
      <c r="J10" s="32" t="s">
        <v>24</v>
      </c>
      <c r="K10" s="33" t="s">
        <v>25</v>
      </c>
      <c r="L10" s="34"/>
      <c r="M10" s="35" t="n">
        <v>0.487152777777778</v>
      </c>
      <c r="N10" s="35" t="n">
        <v>0.648206018518518</v>
      </c>
      <c r="O10" s="36" t="n">
        <v>0</v>
      </c>
      <c r="P10" s="36" t="n">
        <v>14</v>
      </c>
      <c r="Q10" s="36" t="n">
        <v>17</v>
      </c>
      <c r="R10" s="37" t="n">
        <v>17</v>
      </c>
      <c r="S10" s="38" t="n">
        <v>0.161053240740741</v>
      </c>
      <c r="T10" s="39" t="n">
        <v>5</v>
      </c>
      <c r="U10" s="25" t="n">
        <v>17.8389467592593</v>
      </c>
      <c r="V10" s="40" t="n">
        <v>5</v>
      </c>
      <c r="W10" s="41" t="n">
        <v>13</v>
      </c>
      <c r="X10" s="41" t="n">
        <v>12</v>
      </c>
      <c r="Y10" s="41" t="n">
        <v>14</v>
      </c>
      <c r="Z10" s="41" t="n">
        <v>15</v>
      </c>
      <c r="AA10" s="41" t="n">
        <v>23</v>
      </c>
      <c r="AB10" s="41" t="n">
        <v>22</v>
      </c>
      <c r="AC10" s="41" t="n">
        <v>21</v>
      </c>
      <c r="AD10" s="41" t="n">
        <v>20</v>
      </c>
      <c r="AE10" s="41" t="n">
        <v>18</v>
      </c>
      <c r="AF10" s="41" t="n">
        <v>17</v>
      </c>
      <c r="AG10" s="41" t="n">
        <v>9</v>
      </c>
      <c r="AH10" s="41" t="n">
        <v>3</v>
      </c>
      <c r="AI10" s="41" t="n">
        <v>2</v>
      </c>
      <c r="AJ10" s="41"/>
      <c r="AK10" s="41"/>
      <c r="AL10" s="41"/>
      <c r="AM10" s="41"/>
      <c r="AN10" s="41"/>
      <c r="AO10" s="41"/>
      <c r="AP10" s="41"/>
      <c r="AQ10" s="41"/>
      <c r="AR10" s="42"/>
    </row>
    <row r="11" customFormat="false" ht="15" hidden="false" customHeight="false" outlineLevel="0" collapsed="false">
      <c r="A11" s="1" t="n">
        <f aca="true">IF(OR(F11=0,H11=0),0,MIN(YEAR(TODAY())-F11,YEAR(TODAY())-H11))</f>
        <v>43</v>
      </c>
      <c r="B11" s="29" t="n">
        <v>15</v>
      </c>
      <c r="C11" s="30" t="s">
        <v>44</v>
      </c>
      <c r="D11" s="30" t="s">
        <v>21</v>
      </c>
      <c r="E11" s="30" t="s">
        <v>45</v>
      </c>
      <c r="F11" s="30" t="n">
        <v>1983</v>
      </c>
      <c r="G11" s="30" t="s">
        <v>46</v>
      </c>
      <c r="H11" s="30" t="n">
        <v>1983</v>
      </c>
      <c r="I11" s="31" t="n">
        <v>28</v>
      </c>
      <c r="J11" s="32" t="s">
        <v>24</v>
      </c>
      <c r="K11" s="33" t="s">
        <v>25</v>
      </c>
      <c r="L11" s="34"/>
      <c r="M11" s="35" t="n">
        <v>0.479965277777778</v>
      </c>
      <c r="N11" s="35" t="n">
        <v>0.644768518518519</v>
      </c>
      <c r="O11" s="44" t="n">
        <v>0</v>
      </c>
      <c r="P11" s="36" t="n">
        <v>12</v>
      </c>
      <c r="Q11" s="36" t="n">
        <v>17</v>
      </c>
      <c r="R11" s="37" t="n">
        <v>17</v>
      </c>
      <c r="S11" s="38" t="n">
        <v>0.164803240740741</v>
      </c>
      <c r="T11" s="39" t="n">
        <v>6</v>
      </c>
      <c r="U11" s="25" t="n">
        <v>17.8351967592593</v>
      </c>
      <c r="V11" s="40" t="n">
        <v>1</v>
      </c>
      <c r="W11" s="41" t="n">
        <v>2</v>
      </c>
      <c r="X11" s="41" t="n">
        <v>3</v>
      </c>
      <c r="Y11" s="41" t="n">
        <v>4</v>
      </c>
      <c r="Z11" s="41" t="n">
        <v>6</v>
      </c>
      <c r="AA11" s="41" t="n">
        <v>7</v>
      </c>
      <c r="AB11" s="41" t="n">
        <v>19</v>
      </c>
      <c r="AC11" s="41" t="n">
        <v>18</v>
      </c>
      <c r="AD11" s="41" t="n">
        <v>20</v>
      </c>
      <c r="AE11" s="41" t="n">
        <v>21</v>
      </c>
      <c r="AF11" s="41" t="n">
        <v>22</v>
      </c>
      <c r="AG11" s="41" t="n">
        <v>23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2"/>
    </row>
    <row r="12" customFormat="false" ht="15" hidden="false" customHeight="false" outlineLevel="0" collapsed="false">
      <c r="A12" s="1" t="n">
        <f aca="true">IF(OR(F12=0,H12=0),0,MIN(YEAR(TODAY())-F12,YEAR(TODAY())-H12))</f>
        <v>28</v>
      </c>
      <c r="B12" s="29" t="n">
        <v>30</v>
      </c>
      <c r="C12" s="30" t="s">
        <v>47</v>
      </c>
      <c r="D12" s="30" t="s">
        <v>48</v>
      </c>
      <c r="E12" s="30" t="s">
        <v>49</v>
      </c>
      <c r="F12" s="30" t="n">
        <v>1973</v>
      </c>
      <c r="G12" s="30" t="s">
        <v>50</v>
      </c>
      <c r="H12" s="30" t="n">
        <v>1998</v>
      </c>
      <c r="I12" s="31" t="n">
        <v>25.5</v>
      </c>
      <c r="J12" s="32" t="s">
        <v>24</v>
      </c>
      <c r="K12" s="33" t="s">
        <v>30</v>
      </c>
      <c r="L12" s="34"/>
      <c r="M12" s="35" t="n">
        <v>0.495486111111111</v>
      </c>
      <c r="N12" s="35" t="n">
        <v>0.652060185185185</v>
      </c>
      <c r="O12" s="36" t="n">
        <v>0</v>
      </c>
      <c r="P12" s="36" t="n">
        <v>13</v>
      </c>
      <c r="Q12" s="36" t="n">
        <v>15</v>
      </c>
      <c r="R12" s="37" t="n">
        <v>15</v>
      </c>
      <c r="S12" s="38" t="n">
        <v>0.156574074074074</v>
      </c>
      <c r="T12" s="39" t="n">
        <v>7</v>
      </c>
      <c r="U12" s="25" t="n">
        <v>15.8434259259259</v>
      </c>
      <c r="V12" s="40" t="n">
        <v>5</v>
      </c>
      <c r="W12" s="41" t="n">
        <v>13</v>
      </c>
      <c r="X12" s="41" t="n">
        <v>12</v>
      </c>
      <c r="Y12" s="41" t="n">
        <v>14</v>
      </c>
      <c r="Z12" s="41" t="n">
        <v>15</v>
      </c>
      <c r="AA12" s="41" t="n">
        <v>16</v>
      </c>
      <c r="AB12" s="41" t="n">
        <v>23</v>
      </c>
      <c r="AC12" s="41" t="n">
        <v>22</v>
      </c>
      <c r="AD12" s="41" t="n">
        <v>21</v>
      </c>
      <c r="AE12" s="41" t="n">
        <v>20</v>
      </c>
      <c r="AF12" s="41" t="n">
        <v>18</v>
      </c>
      <c r="AG12" s="41" t="n">
        <v>17</v>
      </c>
      <c r="AH12" s="41" t="n">
        <v>11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2"/>
    </row>
    <row r="13" customFormat="false" ht="15" hidden="false" customHeight="false" outlineLevel="0" collapsed="false">
      <c r="A13" s="1" t="n">
        <f aca="true">IF(OR(F13=0,H13=0),0,MIN(YEAR(TODAY())-F13,YEAR(TODAY())-H13))</f>
        <v>51</v>
      </c>
      <c r="B13" s="29" t="n">
        <v>1</v>
      </c>
      <c r="C13" s="30" t="s">
        <v>51</v>
      </c>
      <c r="D13" s="30" t="s">
        <v>52</v>
      </c>
      <c r="E13" s="30" t="s">
        <v>53</v>
      </c>
      <c r="F13" s="30" t="n">
        <v>1974</v>
      </c>
      <c r="G13" s="30" t="s">
        <v>54</v>
      </c>
      <c r="H13" s="30" t="n">
        <v>1975</v>
      </c>
      <c r="I13" s="31" t="n">
        <v>36.5</v>
      </c>
      <c r="J13" s="32" t="s">
        <v>24</v>
      </c>
      <c r="K13" s="33" t="s">
        <v>25</v>
      </c>
      <c r="L13" s="43"/>
      <c r="M13" s="35" t="n">
        <v>0.465277777777778</v>
      </c>
      <c r="N13" s="35" t="n">
        <v>0.62337962962963</v>
      </c>
      <c r="O13" s="36" t="n">
        <v>0</v>
      </c>
      <c r="P13" s="36" t="n">
        <v>11</v>
      </c>
      <c r="Q13" s="36" t="n">
        <v>15</v>
      </c>
      <c r="R13" s="37" t="n">
        <v>15</v>
      </c>
      <c r="S13" s="38" t="n">
        <v>0.158101851851852</v>
      </c>
      <c r="T13" s="39" t="n">
        <v>8</v>
      </c>
      <c r="U13" s="25" t="n">
        <v>15.8418981481481</v>
      </c>
      <c r="V13" s="40" t="n">
        <v>1</v>
      </c>
      <c r="W13" s="41" t="n">
        <v>2</v>
      </c>
      <c r="X13" s="41" t="n">
        <v>3</v>
      </c>
      <c r="Y13" s="41" t="n">
        <v>4</v>
      </c>
      <c r="Z13" s="41" t="n">
        <v>7</v>
      </c>
      <c r="AA13" s="41" t="n">
        <v>6</v>
      </c>
      <c r="AB13" s="41" t="n">
        <v>19</v>
      </c>
      <c r="AC13" s="41" t="n">
        <v>20</v>
      </c>
      <c r="AD13" s="41" t="n">
        <v>21</v>
      </c>
      <c r="AE13" s="41" t="n">
        <v>16</v>
      </c>
      <c r="AF13" s="41" t="n">
        <v>14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2"/>
    </row>
    <row r="14" customFormat="false" ht="15" hidden="false" customHeight="false" outlineLevel="0" collapsed="false">
      <c r="A14" s="1" t="n">
        <f aca="true">IF(OR(F14=0,H14=0),0,MIN(YEAR(TODAY())-F14,YEAR(TODAY())-H14))</f>
        <v>60</v>
      </c>
      <c r="B14" s="29" t="n">
        <v>8</v>
      </c>
      <c r="C14" s="30" t="s">
        <v>55</v>
      </c>
      <c r="D14" s="30" t="s">
        <v>21</v>
      </c>
      <c r="E14" s="30" t="s">
        <v>56</v>
      </c>
      <c r="F14" s="30" t="n">
        <v>1966</v>
      </c>
      <c r="G14" s="30" t="s">
        <v>57</v>
      </c>
      <c r="H14" s="30" t="n">
        <v>1964</v>
      </c>
      <c r="I14" s="31" t="n">
        <v>46</v>
      </c>
      <c r="J14" s="32" t="s">
        <v>39</v>
      </c>
      <c r="K14" s="33" t="s">
        <v>30</v>
      </c>
      <c r="L14" s="34"/>
      <c r="M14" s="35" t="n">
        <v>0.472569444444444</v>
      </c>
      <c r="N14" s="35" t="n">
        <v>0.633923611111111</v>
      </c>
      <c r="O14" s="36" t="n">
        <v>0</v>
      </c>
      <c r="P14" s="36" t="n">
        <v>13</v>
      </c>
      <c r="Q14" s="36" t="n">
        <v>15</v>
      </c>
      <c r="R14" s="37" t="n">
        <v>15</v>
      </c>
      <c r="S14" s="38" t="n">
        <v>0.161354166666667</v>
      </c>
      <c r="T14" s="39" t="n">
        <v>9</v>
      </c>
      <c r="U14" s="25" t="n">
        <v>15.8386458333333</v>
      </c>
      <c r="V14" s="40" t="n">
        <v>5</v>
      </c>
      <c r="W14" s="41" t="n">
        <v>13</v>
      </c>
      <c r="X14" s="41" t="n">
        <v>12</v>
      </c>
      <c r="Y14" s="41" t="n">
        <v>14</v>
      </c>
      <c r="Z14" s="41" t="n">
        <v>15</v>
      </c>
      <c r="AA14" s="41" t="n">
        <v>23</v>
      </c>
      <c r="AB14" s="41" t="n">
        <v>22</v>
      </c>
      <c r="AC14" s="41" t="n">
        <v>21</v>
      </c>
      <c r="AD14" s="41" t="n">
        <v>17</v>
      </c>
      <c r="AE14" s="41" t="n">
        <v>20</v>
      </c>
      <c r="AF14" s="41" t="n">
        <v>18</v>
      </c>
      <c r="AG14" s="41" t="n">
        <v>2</v>
      </c>
      <c r="AH14" s="41" t="n">
        <v>1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2"/>
    </row>
    <row r="15" customFormat="false" ht="15" hidden="false" customHeight="false" outlineLevel="0" collapsed="false">
      <c r="A15" s="1" t="n">
        <f aca="true">IF(OR(F15=0,H15=0),0,MIN(YEAR(TODAY())-F15,YEAR(TODAY())-H15))</f>
        <v>48</v>
      </c>
      <c r="B15" s="29" t="n">
        <v>19</v>
      </c>
      <c r="C15" s="33" t="s">
        <v>58</v>
      </c>
      <c r="D15" s="33" t="s">
        <v>59</v>
      </c>
      <c r="E15" s="33" t="s">
        <v>60</v>
      </c>
      <c r="F15" s="33" t="n">
        <v>1978</v>
      </c>
      <c r="G15" s="33" t="s">
        <v>61</v>
      </c>
      <c r="H15" s="33" t="n">
        <v>1972</v>
      </c>
      <c r="I15" s="31" t="n">
        <v>36</v>
      </c>
      <c r="J15" s="32" t="s">
        <v>24</v>
      </c>
      <c r="K15" s="33" t="s">
        <v>25</v>
      </c>
      <c r="L15" s="34"/>
      <c r="M15" s="35" t="n">
        <v>0.484027777777778</v>
      </c>
      <c r="N15" s="35" t="n">
        <v>0.64099537037037</v>
      </c>
      <c r="O15" s="36" t="n">
        <v>0</v>
      </c>
      <c r="P15" s="36" t="n">
        <v>13</v>
      </c>
      <c r="Q15" s="36" t="n">
        <v>14</v>
      </c>
      <c r="R15" s="37" t="n">
        <v>14</v>
      </c>
      <c r="S15" s="38" t="n">
        <v>0.156967592592593</v>
      </c>
      <c r="T15" s="39" t="n">
        <v>10</v>
      </c>
      <c r="U15" s="25" t="n">
        <v>14.8430324074074</v>
      </c>
      <c r="V15" s="40" t="n">
        <v>1</v>
      </c>
      <c r="W15" s="41" t="n">
        <v>2</v>
      </c>
      <c r="X15" s="41" t="n">
        <v>3</v>
      </c>
      <c r="Y15" s="41" t="n">
        <v>7</v>
      </c>
      <c r="Z15" s="41" t="n">
        <v>18</v>
      </c>
      <c r="AA15" s="41" t="n">
        <v>20</v>
      </c>
      <c r="AB15" s="41" t="n">
        <v>17</v>
      </c>
      <c r="AC15" s="41" t="n">
        <v>21</v>
      </c>
      <c r="AD15" s="41" t="n">
        <v>22</v>
      </c>
      <c r="AE15" s="41" t="n">
        <v>16</v>
      </c>
      <c r="AF15" s="41" t="n">
        <v>14</v>
      </c>
      <c r="AG15" s="41" t="n">
        <v>12</v>
      </c>
      <c r="AH15" s="41" t="n">
        <v>13</v>
      </c>
      <c r="AI15" s="41"/>
      <c r="AJ15" s="41"/>
      <c r="AK15" s="41"/>
      <c r="AL15" s="41"/>
      <c r="AM15" s="41"/>
      <c r="AN15" s="41"/>
      <c r="AO15" s="41"/>
      <c r="AP15" s="41"/>
      <c r="AQ15" s="41"/>
      <c r="AR15" s="42"/>
    </row>
    <row r="16" customFormat="false" ht="15" hidden="false" customHeight="false" outlineLevel="0" collapsed="false">
      <c r="A16" s="1" t="n">
        <f aca="true">IF(OR(F16=0,H16=0),0,MIN(YEAR(TODAY())-F16,YEAR(TODAY())-H16))</f>
        <v>58</v>
      </c>
      <c r="B16" s="29" t="n">
        <v>7</v>
      </c>
      <c r="C16" s="30" t="s">
        <v>62</v>
      </c>
      <c r="D16" s="30" t="s">
        <v>63</v>
      </c>
      <c r="E16" s="30" t="s">
        <v>64</v>
      </c>
      <c r="F16" s="30" t="n">
        <v>1964</v>
      </c>
      <c r="G16" s="30" t="s">
        <v>65</v>
      </c>
      <c r="H16" s="30" t="n">
        <v>1968</v>
      </c>
      <c r="I16" s="31" t="n">
        <v>45</v>
      </c>
      <c r="J16" s="32" t="s">
        <v>39</v>
      </c>
      <c r="K16" s="33" t="s">
        <v>25</v>
      </c>
      <c r="L16" s="34"/>
      <c r="M16" s="35" t="n">
        <v>0.471527777777778</v>
      </c>
      <c r="N16" s="35" t="n">
        <v>0.635520833333333</v>
      </c>
      <c r="O16" s="36" t="n">
        <v>0</v>
      </c>
      <c r="P16" s="36" t="n">
        <v>12</v>
      </c>
      <c r="Q16" s="36" t="n">
        <v>14</v>
      </c>
      <c r="R16" s="37" t="n">
        <v>14</v>
      </c>
      <c r="S16" s="38" t="n">
        <v>0.163993055555556</v>
      </c>
      <c r="T16" s="39" t="n">
        <v>11</v>
      </c>
      <c r="U16" s="25" t="n">
        <v>14.8360069444444</v>
      </c>
      <c r="V16" s="40" t="n">
        <v>1</v>
      </c>
      <c r="W16" s="41" t="n">
        <v>2</v>
      </c>
      <c r="X16" s="41" t="n">
        <v>3</v>
      </c>
      <c r="Y16" s="41" t="n">
        <v>4</v>
      </c>
      <c r="Z16" s="41" t="n">
        <v>7</v>
      </c>
      <c r="AA16" s="41" t="n">
        <v>6</v>
      </c>
      <c r="AB16" s="41" t="n">
        <v>18</v>
      </c>
      <c r="AC16" s="41" t="n">
        <v>20</v>
      </c>
      <c r="AD16" s="41" t="n">
        <v>17</v>
      </c>
      <c r="AE16" s="41" t="n">
        <v>16</v>
      </c>
      <c r="AF16" s="41" t="n">
        <v>14</v>
      </c>
      <c r="AG16" s="41" t="n">
        <v>12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2"/>
    </row>
    <row r="17" customFormat="false" ht="15" hidden="false" customHeight="false" outlineLevel="0" collapsed="false">
      <c r="A17" s="1" t="n">
        <f aca="true">IF(OR(F17=0,H17=0),0,MIN(YEAR(TODAY())-F17,YEAR(TODAY())-H17))</f>
        <v>59</v>
      </c>
      <c r="B17" s="29" t="n">
        <v>20</v>
      </c>
      <c r="C17" s="30" t="s">
        <v>66</v>
      </c>
      <c r="D17" s="30" t="s">
        <v>67</v>
      </c>
      <c r="E17" s="30" t="s">
        <v>68</v>
      </c>
      <c r="F17" s="30" t="n">
        <v>1964</v>
      </c>
      <c r="G17" s="30" t="s">
        <v>69</v>
      </c>
      <c r="H17" s="30" t="n">
        <v>1967</v>
      </c>
      <c r="I17" s="31" t="n">
        <v>45.5</v>
      </c>
      <c r="J17" s="32" t="s">
        <v>39</v>
      </c>
      <c r="K17" s="33" t="s">
        <v>25</v>
      </c>
      <c r="L17" s="34"/>
      <c r="M17" s="35" t="n">
        <v>0.485069444444444</v>
      </c>
      <c r="N17" s="35" t="n">
        <v>0.650300925925926</v>
      </c>
      <c r="O17" s="36" t="n">
        <v>0</v>
      </c>
      <c r="P17" s="36" t="n">
        <v>10</v>
      </c>
      <c r="Q17" s="36" t="n">
        <v>14</v>
      </c>
      <c r="R17" s="37" t="n">
        <v>14</v>
      </c>
      <c r="S17" s="38" t="n">
        <v>0.165231481481482</v>
      </c>
      <c r="T17" s="39" t="n">
        <v>12</v>
      </c>
      <c r="U17" s="25" t="n">
        <v>14.8347685185185</v>
      </c>
      <c r="V17" s="40" t="n">
        <v>1</v>
      </c>
      <c r="W17" s="41" t="n">
        <v>2</v>
      </c>
      <c r="X17" s="41" t="n">
        <v>3</v>
      </c>
      <c r="Y17" s="41" t="n">
        <v>4</v>
      </c>
      <c r="Z17" s="41" t="n">
        <v>6</v>
      </c>
      <c r="AA17" s="41" t="n">
        <v>7</v>
      </c>
      <c r="AB17" s="41" t="n">
        <v>19</v>
      </c>
      <c r="AC17" s="41" t="n">
        <v>18</v>
      </c>
      <c r="AD17" s="41" t="n">
        <v>17</v>
      </c>
      <c r="AE17" s="41" t="n">
        <v>9</v>
      </c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2"/>
    </row>
    <row r="18" customFormat="false" ht="15" hidden="false" customHeight="false" outlineLevel="0" collapsed="false">
      <c r="A18" s="1" t="n">
        <f aca="true">IF(OR(F18=0,H18=0),0,MIN(YEAR(TODAY())-F18,YEAR(TODAY())-H18))</f>
        <v>47</v>
      </c>
      <c r="B18" s="29" t="n">
        <v>6</v>
      </c>
      <c r="C18" s="30" t="s">
        <v>70</v>
      </c>
      <c r="D18" s="30" t="s">
        <v>71</v>
      </c>
      <c r="E18" s="30" t="s">
        <v>72</v>
      </c>
      <c r="F18" s="30" t="n">
        <v>1972</v>
      </c>
      <c r="G18" s="30" t="s">
        <v>73</v>
      </c>
      <c r="H18" s="30" t="n">
        <v>1979</v>
      </c>
      <c r="I18" s="31" t="n">
        <v>35.5</v>
      </c>
      <c r="J18" s="32" t="s">
        <v>24</v>
      </c>
      <c r="K18" s="33" t="s">
        <v>25</v>
      </c>
      <c r="L18" s="43"/>
      <c r="M18" s="35" t="n">
        <v>0.470486111111111</v>
      </c>
      <c r="N18" s="35" t="n">
        <v>0.633159722222222</v>
      </c>
      <c r="O18" s="36" t="n">
        <v>0</v>
      </c>
      <c r="P18" s="36" t="n">
        <v>11</v>
      </c>
      <c r="Q18" s="36" t="n">
        <v>13</v>
      </c>
      <c r="R18" s="37" t="n">
        <v>13</v>
      </c>
      <c r="S18" s="38" t="n">
        <v>0.162673611111111</v>
      </c>
      <c r="T18" s="39" t="n">
        <v>13</v>
      </c>
      <c r="U18" s="25" t="n">
        <v>13.8373263888889</v>
      </c>
      <c r="V18" s="40" t="n">
        <v>1</v>
      </c>
      <c r="W18" s="41" t="n">
        <v>2</v>
      </c>
      <c r="X18" s="41" t="n">
        <v>3</v>
      </c>
      <c r="Y18" s="41" t="n">
        <v>7</v>
      </c>
      <c r="Z18" s="41" t="n">
        <v>6</v>
      </c>
      <c r="AA18" s="41" t="n">
        <v>8</v>
      </c>
      <c r="AB18" s="41" t="n">
        <v>9</v>
      </c>
      <c r="AC18" s="41" t="n">
        <v>17</v>
      </c>
      <c r="AD18" s="41" t="n">
        <v>15</v>
      </c>
      <c r="AE18" s="41" t="n">
        <v>14</v>
      </c>
      <c r="AF18" s="41" t="n">
        <v>11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2"/>
    </row>
    <row r="19" customFormat="false" ht="15" hidden="false" customHeight="false" outlineLevel="0" collapsed="false">
      <c r="A19" s="1" t="n">
        <f aca="true">IF(OR(F19=0,H19=0),0,MIN(YEAR(TODAY())-F19,YEAR(TODAY())-H19))</f>
        <v>67</v>
      </c>
      <c r="B19" s="29" t="n">
        <v>29</v>
      </c>
      <c r="C19" s="30" t="s">
        <v>74</v>
      </c>
      <c r="D19" s="30" t="s">
        <v>75</v>
      </c>
      <c r="E19" s="30" t="s">
        <v>76</v>
      </c>
      <c r="F19" s="30" t="n">
        <v>1959</v>
      </c>
      <c r="G19" s="30" t="s">
        <v>77</v>
      </c>
      <c r="H19" s="30" t="n">
        <v>1950</v>
      </c>
      <c r="I19" s="31" t="n">
        <v>56.5</v>
      </c>
      <c r="J19" s="32" t="s">
        <v>78</v>
      </c>
      <c r="K19" s="33" t="s">
        <v>30</v>
      </c>
      <c r="L19" s="34"/>
      <c r="M19" s="35" t="n">
        <v>0.494444444444444</v>
      </c>
      <c r="N19" s="35" t="n">
        <v>0.655902777777778</v>
      </c>
      <c r="O19" s="36" t="n">
        <v>0</v>
      </c>
      <c r="P19" s="36" t="n">
        <v>11</v>
      </c>
      <c r="Q19" s="36" t="n">
        <v>12</v>
      </c>
      <c r="R19" s="37" t="n">
        <v>12</v>
      </c>
      <c r="S19" s="38" t="n">
        <v>0.161458333333334</v>
      </c>
      <c r="T19" s="39" t="n">
        <v>14</v>
      </c>
      <c r="U19" s="25" t="n">
        <v>12.8385416666667</v>
      </c>
      <c r="V19" s="40" t="n">
        <v>13</v>
      </c>
      <c r="W19" s="41" t="n">
        <v>12</v>
      </c>
      <c r="X19" s="41" t="n">
        <v>14</v>
      </c>
      <c r="Y19" s="41" t="n">
        <v>16</v>
      </c>
      <c r="Z19" s="41" t="n">
        <v>22</v>
      </c>
      <c r="AA19" s="41" t="n">
        <v>21</v>
      </c>
      <c r="AB19" s="41" t="n">
        <v>20</v>
      </c>
      <c r="AC19" s="41" t="n">
        <v>18</v>
      </c>
      <c r="AD19" s="41" t="n">
        <v>10</v>
      </c>
      <c r="AE19" s="41" t="n">
        <v>2</v>
      </c>
      <c r="AF19" s="41" t="n">
        <v>1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2"/>
    </row>
    <row r="20" customFormat="false" ht="15" hidden="false" customHeight="false" outlineLevel="0" collapsed="false">
      <c r="A20" s="1" t="n">
        <f aca="true">IF(OR(F20=0,H20=0),0,MIN(YEAR(TODAY())-F20,YEAR(TODAY())-H20))</f>
        <v>46</v>
      </c>
      <c r="B20" s="29" t="n">
        <v>2</v>
      </c>
      <c r="C20" s="30" t="s">
        <v>79</v>
      </c>
      <c r="D20" s="30" t="s">
        <v>80</v>
      </c>
      <c r="E20" s="30" t="s">
        <v>81</v>
      </c>
      <c r="F20" s="30" t="n">
        <v>1975</v>
      </c>
      <c r="G20" s="30" t="s">
        <v>82</v>
      </c>
      <c r="H20" s="30" t="n">
        <v>1980</v>
      </c>
      <c r="I20" s="31" t="n">
        <v>33.5</v>
      </c>
      <c r="J20" s="32" t="s">
        <v>24</v>
      </c>
      <c r="K20" s="33" t="s">
        <v>30</v>
      </c>
      <c r="L20" s="43"/>
      <c r="M20" s="35" t="n">
        <v>0.466319444444444</v>
      </c>
      <c r="N20" s="35" t="n">
        <v>0.631909722222222</v>
      </c>
      <c r="O20" s="36" t="n">
        <v>0</v>
      </c>
      <c r="P20" s="36" t="n">
        <v>11</v>
      </c>
      <c r="Q20" s="36" t="n">
        <v>12</v>
      </c>
      <c r="R20" s="37" t="n">
        <v>12</v>
      </c>
      <c r="S20" s="38" t="n">
        <v>0.165590277777778</v>
      </c>
      <c r="T20" s="39" t="n">
        <v>15</v>
      </c>
      <c r="U20" s="25" t="n">
        <v>12.8344097222222</v>
      </c>
      <c r="V20" s="40" t="n">
        <v>1</v>
      </c>
      <c r="W20" s="41" t="n">
        <v>11</v>
      </c>
      <c r="X20" s="41" t="n">
        <v>2</v>
      </c>
      <c r="Y20" s="41" t="n">
        <v>3</v>
      </c>
      <c r="Z20" s="41" t="n">
        <v>4</v>
      </c>
      <c r="AA20" s="41" t="n">
        <v>7</v>
      </c>
      <c r="AB20" s="41" t="n">
        <v>18</v>
      </c>
      <c r="AC20" s="41" t="n">
        <v>20</v>
      </c>
      <c r="AD20" s="41" t="n">
        <v>17</v>
      </c>
      <c r="AE20" s="41" t="n">
        <v>14</v>
      </c>
      <c r="AF20" s="41" t="n">
        <v>13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2"/>
    </row>
    <row r="21" customFormat="false" ht="15" hidden="false" customHeight="false" outlineLevel="0" collapsed="false">
      <c r="A21" s="1" t="n">
        <f aca="true">IF(OR(F21=0,H21=0),0,MIN(YEAR(TODAY())-F21,YEAR(TODAY())-H21))</f>
        <v>56</v>
      </c>
      <c r="B21" s="29" t="n">
        <v>35</v>
      </c>
      <c r="C21" s="30" t="s">
        <v>83</v>
      </c>
      <c r="D21" s="30" t="s">
        <v>84</v>
      </c>
      <c r="E21" s="30" t="s">
        <v>85</v>
      </c>
      <c r="F21" s="30" t="n">
        <v>1970</v>
      </c>
      <c r="G21" s="30" t="s">
        <v>86</v>
      </c>
      <c r="H21" s="30" t="n">
        <v>1969</v>
      </c>
      <c r="I21" s="31" t="n">
        <v>41.5</v>
      </c>
      <c r="J21" s="32" t="s">
        <v>39</v>
      </c>
      <c r="K21" s="33" t="s">
        <v>25</v>
      </c>
      <c r="L21" s="34"/>
      <c r="M21" s="35" t="n">
        <v>0.500694444444444</v>
      </c>
      <c r="N21" s="35" t="n">
        <v>0.669560185185185</v>
      </c>
      <c r="O21" s="36" t="n">
        <v>-1</v>
      </c>
      <c r="P21" s="36" t="n">
        <v>9</v>
      </c>
      <c r="Q21" s="36" t="n">
        <v>13</v>
      </c>
      <c r="R21" s="37" t="n">
        <v>12</v>
      </c>
      <c r="S21" s="38" t="n">
        <v>0.168865740740741</v>
      </c>
      <c r="T21" s="39" t="n">
        <v>16</v>
      </c>
      <c r="U21" s="25" t="n">
        <v>12.8311342592593</v>
      </c>
      <c r="V21" s="40" t="n">
        <v>1</v>
      </c>
      <c r="W21" s="41" t="n">
        <v>11</v>
      </c>
      <c r="X21" s="41" t="n">
        <v>2</v>
      </c>
      <c r="Y21" s="41" t="n">
        <v>3</v>
      </c>
      <c r="Z21" s="41" t="n">
        <v>4</v>
      </c>
      <c r="AA21" s="41" t="n">
        <v>6</v>
      </c>
      <c r="AB21" s="41" t="n">
        <v>19</v>
      </c>
      <c r="AC21" s="41" t="n">
        <v>18</v>
      </c>
      <c r="AD21" s="41" t="n">
        <v>9</v>
      </c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2"/>
    </row>
    <row r="22" customFormat="false" ht="15" hidden="false" customHeight="false" outlineLevel="0" collapsed="false">
      <c r="A22" s="1" t="n">
        <f aca="true">IF(OR(F22=0,H22=0),0,MIN(YEAR(TODAY())-F22,YEAR(TODAY())-H22))</f>
        <v>64</v>
      </c>
      <c r="B22" s="29" t="n">
        <v>17</v>
      </c>
      <c r="C22" s="30" t="s">
        <v>87</v>
      </c>
      <c r="D22" s="30" t="s">
        <v>21</v>
      </c>
      <c r="E22" s="30" t="s">
        <v>88</v>
      </c>
      <c r="F22" s="30" t="n">
        <v>1960</v>
      </c>
      <c r="G22" s="30" t="s">
        <v>89</v>
      </c>
      <c r="H22" s="30" t="n">
        <v>1962</v>
      </c>
      <c r="I22" s="31" t="n">
        <v>50</v>
      </c>
      <c r="J22" s="32" t="s">
        <v>39</v>
      </c>
      <c r="K22" s="33" t="s">
        <v>30</v>
      </c>
      <c r="L22" s="34"/>
      <c r="M22" s="35" t="n">
        <v>0.481944444444444</v>
      </c>
      <c r="N22" s="35" t="n">
        <v>0.635266203703704</v>
      </c>
      <c r="O22" s="36" t="n">
        <v>0</v>
      </c>
      <c r="P22" s="36" t="n">
        <v>10</v>
      </c>
      <c r="Q22" s="36" t="n">
        <v>11</v>
      </c>
      <c r="R22" s="37" t="n">
        <v>11</v>
      </c>
      <c r="S22" s="38" t="n">
        <v>0.153321759259259</v>
      </c>
      <c r="T22" s="39" t="n">
        <v>17</v>
      </c>
      <c r="U22" s="25" t="n">
        <v>11.8466782407407</v>
      </c>
      <c r="V22" s="40" t="n">
        <v>13</v>
      </c>
      <c r="W22" s="41" t="n">
        <v>12</v>
      </c>
      <c r="X22" s="41" t="n">
        <v>14</v>
      </c>
      <c r="Y22" s="41" t="n">
        <v>15</v>
      </c>
      <c r="Z22" s="41" t="n">
        <v>23</v>
      </c>
      <c r="AA22" s="41" t="n">
        <v>22</v>
      </c>
      <c r="AB22" s="41" t="n">
        <v>16</v>
      </c>
      <c r="AC22" s="41" t="n">
        <v>10</v>
      </c>
      <c r="AD22" s="41" t="n">
        <v>2</v>
      </c>
      <c r="AE22" s="41" t="n">
        <v>1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2"/>
    </row>
    <row r="23" customFormat="false" ht="15" hidden="false" customHeight="false" outlineLevel="0" collapsed="false">
      <c r="A23" s="1" t="n">
        <f aca="true">IF(OR(F23=0,H23=0),0,MIN(YEAR(TODAY())-F23,YEAR(TODAY())-H23))</f>
        <v>31</v>
      </c>
      <c r="B23" s="29" t="n">
        <v>28</v>
      </c>
      <c r="C23" s="30" t="s">
        <v>90</v>
      </c>
      <c r="D23" s="30" t="s">
        <v>21</v>
      </c>
      <c r="E23" s="30" t="s">
        <v>91</v>
      </c>
      <c r="F23" s="30" t="n">
        <v>1963</v>
      </c>
      <c r="G23" s="30" t="s">
        <v>92</v>
      </c>
      <c r="H23" s="30" t="n">
        <v>1995</v>
      </c>
      <c r="I23" s="31" t="n">
        <v>32</v>
      </c>
      <c r="J23" s="32" t="s">
        <v>24</v>
      </c>
      <c r="K23" s="33" t="s">
        <v>25</v>
      </c>
      <c r="L23" s="34"/>
      <c r="M23" s="35" t="n">
        <v>0.493402777777778</v>
      </c>
      <c r="N23" s="35" t="n">
        <v>0.660127314814815</v>
      </c>
      <c r="O23" s="36" t="n">
        <v>-1</v>
      </c>
      <c r="P23" s="36" t="n">
        <v>9</v>
      </c>
      <c r="Q23" s="36" t="n">
        <v>12</v>
      </c>
      <c r="R23" s="37" t="n">
        <v>11</v>
      </c>
      <c r="S23" s="38" t="n">
        <v>0.166724537037037</v>
      </c>
      <c r="T23" s="39" t="n">
        <v>18</v>
      </c>
      <c r="U23" s="25" t="n">
        <v>11.833275462963</v>
      </c>
      <c r="V23" s="40" t="n">
        <v>1</v>
      </c>
      <c r="W23" s="41" t="n">
        <v>11</v>
      </c>
      <c r="X23" s="41" t="n">
        <v>2</v>
      </c>
      <c r="Y23" s="41" t="n">
        <v>3</v>
      </c>
      <c r="Z23" s="41" t="n">
        <v>4</v>
      </c>
      <c r="AA23" s="41" t="n">
        <v>7</v>
      </c>
      <c r="AB23" s="41" t="n">
        <v>6</v>
      </c>
      <c r="AC23" s="41" t="n">
        <v>19</v>
      </c>
      <c r="AD23" s="41" t="n">
        <v>17</v>
      </c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2"/>
    </row>
    <row r="24" customFormat="false" ht="15" hidden="false" customHeight="false" outlineLevel="0" collapsed="false">
      <c r="A24" s="1" t="n">
        <f aca="true">IF(OR(F24=0,H24=0),0,MIN(YEAR(TODAY())-F24,YEAR(TODAY())-H24))</f>
        <v>51</v>
      </c>
      <c r="B24" s="29" t="n">
        <v>3</v>
      </c>
      <c r="C24" s="30" t="s">
        <v>93</v>
      </c>
      <c r="D24" s="30" t="s">
        <v>80</v>
      </c>
      <c r="E24" s="30" t="s">
        <v>94</v>
      </c>
      <c r="F24" s="30" t="n">
        <v>1975</v>
      </c>
      <c r="G24" s="30" t="s">
        <v>95</v>
      </c>
      <c r="H24" s="30" t="n">
        <v>1972</v>
      </c>
      <c r="I24" s="31" t="n">
        <v>37.5</v>
      </c>
      <c r="J24" s="32" t="s">
        <v>24</v>
      </c>
      <c r="K24" s="33" t="s">
        <v>25</v>
      </c>
      <c r="L24" s="43"/>
      <c r="M24" s="35" t="n">
        <v>0.467361111111111</v>
      </c>
      <c r="N24" s="35" t="n">
        <v>0.639351851851852</v>
      </c>
      <c r="O24" s="36" t="n">
        <v>-2</v>
      </c>
      <c r="P24" s="36" t="n">
        <v>10</v>
      </c>
      <c r="Q24" s="36" t="n">
        <v>13</v>
      </c>
      <c r="R24" s="37" t="n">
        <v>11</v>
      </c>
      <c r="S24" s="38" t="n">
        <v>0.171990740740741</v>
      </c>
      <c r="T24" s="39" t="n">
        <v>19</v>
      </c>
      <c r="U24" s="25" t="n">
        <v>11.8280092592593</v>
      </c>
      <c r="V24" s="40" t="n">
        <v>1</v>
      </c>
      <c r="W24" s="41" t="n">
        <v>2</v>
      </c>
      <c r="X24" s="41" t="n">
        <v>3</v>
      </c>
      <c r="Y24" s="41" t="n">
        <v>4</v>
      </c>
      <c r="Z24" s="41" t="n">
        <v>7</v>
      </c>
      <c r="AA24" s="41" t="n">
        <v>6</v>
      </c>
      <c r="AB24" s="41" t="n">
        <v>19</v>
      </c>
      <c r="AC24" s="41" t="n">
        <v>20</v>
      </c>
      <c r="AD24" s="41" t="n">
        <v>18</v>
      </c>
      <c r="AE24" s="41" t="n">
        <v>17</v>
      </c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2"/>
    </row>
    <row r="25" customFormat="false" ht="15" hidden="false" customHeight="false" outlineLevel="0" collapsed="false">
      <c r="A25" s="1" t="n">
        <f aca="true">IF(OR(F25=0,H25=0),0,MIN(YEAR(TODAY())-F25,YEAR(TODAY())-H25))</f>
        <v>40</v>
      </c>
      <c r="B25" s="29" t="n">
        <v>18</v>
      </c>
      <c r="C25" s="30" t="s">
        <v>96</v>
      </c>
      <c r="D25" s="30" t="s">
        <v>21</v>
      </c>
      <c r="E25" s="30" t="s">
        <v>97</v>
      </c>
      <c r="F25" s="30" t="n">
        <v>1986</v>
      </c>
      <c r="G25" s="30" t="s">
        <v>98</v>
      </c>
      <c r="H25" s="30" t="n">
        <v>1986</v>
      </c>
      <c r="I25" s="31" t="n">
        <v>25</v>
      </c>
      <c r="J25" s="32" t="s">
        <v>24</v>
      </c>
      <c r="K25" s="33" t="s">
        <v>25</v>
      </c>
      <c r="L25" s="34"/>
      <c r="M25" s="35" t="n">
        <v>0.482986111111111</v>
      </c>
      <c r="N25" s="35" t="n">
        <v>0.642581018518519</v>
      </c>
      <c r="O25" s="36" t="n">
        <v>0</v>
      </c>
      <c r="P25" s="36" t="n">
        <v>10</v>
      </c>
      <c r="Q25" s="36" t="n">
        <v>10</v>
      </c>
      <c r="R25" s="37" t="n">
        <v>10</v>
      </c>
      <c r="S25" s="38" t="n">
        <v>0.159594907407407</v>
      </c>
      <c r="T25" s="39" t="n">
        <v>20</v>
      </c>
      <c r="U25" s="25" t="n">
        <v>10.8404050925926</v>
      </c>
      <c r="V25" s="40" t="n">
        <v>5</v>
      </c>
      <c r="W25" s="41" t="n">
        <v>13</v>
      </c>
      <c r="X25" s="41" t="n">
        <v>14</v>
      </c>
      <c r="Y25" s="41" t="n">
        <v>16</v>
      </c>
      <c r="Z25" s="41" t="n">
        <v>17</v>
      </c>
      <c r="AA25" s="41" t="n">
        <v>18</v>
      </c>
      <c r="AB25" s="41" t="n">
        <v>8</v>
      </c>
      <c r="AC25" s="41" t="n">
        <v>3</v>
      </c>
      <c r="AD25" s="41" t="n">
        <v>2</v>
      </c>
      <c r="AE25" s="41" t="n">
        <v>1</v>
      </c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2"/>
    </row>
    <row r="26" customFormat="false" ht="15" hidden="false" customHeight="false" outlineLevel="0" collapsed="false">
      <c r="A26" s="1" t="n">
        <f aca="true">IF(OR(F26=0,H26=0),0,MIN(YEAR(TODAY())-F26,YEAR(TODAY())-H26))</f>
        <v>51</v>
      </c>
      <c r="B26" s="29" t="n">
        <v>27</v>
      </c>
      <c r="C26" s="30" t="s">
        <v>99</v>
      </c>
      <c r="D26" s="30" t="s">
        <v>100</v>
      </c>
      <c r="E26" s="30" t="s">
        <v>101</v>
      </c>
      <c r="F26" s="30" t="n">
        <v>1975</v>
      </c>
      <c r="G26" s="30" t="s">
        <v>102</v>
      </c>
      <c r="H26" s="30" t="n">
        <v>1972</v>
      </c>
      <c r="I26" s="31" t="n">
        <v>37.5</v>
      </c>
      <c r="J26" s="32" t="s">
        <v>24</v>
      </c>
      <c r="K26" s="33" t="s">
        <v>30</v>
      </c>
      <c r="L26" s="34"/>
      <c r="M26" s="35" t="n">
        <v>0.49244212962963</v>
      </c>
      <c r="N26" s="35" t="n">
        <v>0.663680555555556</v>
      </c>
      <c r="O26" s="36" t="n">
        <v>-2</v>
      </c>
      <c r="P26" s="36" t="n">
        <v>10</v>
      </c>
      <c r="Q26" s="36" t="n">
        <v>12</v>
      </c>
      <c r="R26" s="37" t="n">
        <v>10</v>
      </c>
      <c r="S26" s="38" t="n">
        <v>0.171238425925926</v>
      </c>
      <c r="T26" s="39" t="n">
        <v>21</v>
      </c>
      <c r="U26" s="25" t="n">
        <v>10.8287615740741</v>
      </c>
      <c r="V26" s="40" t="n">
        <v>1</v>
      </c>
      <c r="W26" s="41" t="n">
        <v>2</v>
      </c>
      <c r="X26" s="41" t="n">
        <v>3</v>
      </c>
      <c r="Y26" s="41" t="n">
        <v>4</v>
      </c>
      <c r="Z26" s="41" t="n">
        <v>7</v>
      </c>
      <c r="AA26" s="41" t="n">
        <v>19</v>
      </c>
      <c r="AB26" s="41" t="n">
        <v>8</v>
      </c>
      <c r="AC26" s="41" t="n">
        <v>18</v>
      </c>
      <c r="AD26" s="41" t="n">
        <v>20</v>
      </c>
      <c r="AE26" s="41" t="n">
        <v>17</v>
      </c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2"/>
    </row>
    <row r="27" customFormat="false" ht="15" hidden="false" customHeight="false" outlineLevel="0" collapsed="false">
      <c r="A27" s="1" t="n">
        <f aca="true">IF(OR(F27=0,H27=0),0,MIN(YEAR(TODAY())-F27,YEAR(TODAY())-H27))</f>
        <v>43</v>
      </c>
      <c r="B27" s="29" t="n">
        <v>16</v>
      </c>
      <c r="C27" s="33" t="s">
        <v>103</v>
      </c>
      <c r="D27" s="33" t="s">
        <v>104</v>
      </c>
      <c r="E27" s="33" t="s">
        <v>105</v>
      </c>
      <c r="F27" s="33" t="n">
        <v>1983</v>
      </c>
      <c r="G27" s="33" t="s">
        <v>106</v>
      </c>
      <c r="H27" s="33" t="n">
        <v>1982</v>
      </c>
      <c r="I27" s="31" t="n">
        <v>28.5</v>
      </c>
      <c r="J27" s="32" t="s">
        <v>24</v>
      </c>
      <c r="K27" s="33" t="s">
        <v>30</v>
      </c>
      <c r="L27" s="34"/>
      <c r="M27" s="35" t="n">
        <v>0.480902777777778</v>
      </c>
      <c r="N27" s="35" t="n">
        <v>0.653877314814815</v>
      </c>
      <c r="O27" s="36" t="n">
        <v>-2</v>
      </c>
      <c r="P27" s="36" t="n">
        <v>10</v>
      </c>
      <c r="Q27" s="36" t="n">
        <v>12</v>
      </c>
      <c r="R27" s="37" t="n">
        <v>10</v>
      </c>
      <c r="S27" s="38" t="n">
        <v>0.172974537037037</v>
      </c>
      <c r="T27" s="39" t="n">
        <v>22</v>
      </c>
      <c r="U27" s="25" t="n">
        <v>10.827025462963</v>
      </c>
      <c r="V27" s="40" t="n">
        <v>1</v>
      </c>
      <c r="W27" s="41" t="n">
        <v>2</v>
      </c>
      <c r="X27" s="41" t="n">
        <v>11</v>
      </c>
      <c r="Y27" s="41" t="n">
        <v>14</v>
      </c>
      <c r="Z27" s="41" t="n">
        <v>16</v>
      </c>
      <c r="AA27" s="41" t="n">
        <v>21</v>
      </c>
      <c r="AB27" s="41" t="n">
        <v>22</v>
      </c>
      <c r="AC27" s="41" t="n">
        <v>23</v>
      </c>
      <c r="AD27" s="41" t="n">
        <v>15</v>
      </c>
      <c r="AE27" s="41" t="n">
        <v>12</v>
      </c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2"/>
    </row>
    <row r="28" customFormat="false" ht="15" hidden="false" customHeight="false" outlineLevel="0" collapsed="false">
      <c r="A28" s="1" t="n">
        <f aca="true">IF(OR(F28=0,H28=0),0,MIN(YEAR(TODAY())-F28,YEAR(TODAY())-H28))</f>
        <v>39</v>
      </c>
      <c r="B28" s="29" t="n">
        <v>10</v>
      </c>
      <c r="C28" s="30" t="s">
        <v>107</v>
      </c>
      <c r="D28" s="30" t="s">
        <v>21</v>
      </c>
      <c r="E28" s="30" t="s">
        <v>108</v>
      </c>
      <c r="F28" s="30" t="n">
        <v>1987</v>
      </c>
      <c r="G28" s="30" t="s">
        <v>108</v>
      </c>
      <c r="H28" s="30" t="n">
        <v>1966</v>
      </c>
      <c r="I28" s="31" t="n">
        <v>34.5</v>
      </c>
      <c r="J28" s="32" t="s">
        <v>24</v>
      </c>
      <c r="K28" s="33" t="s">
        <v>109</v>
      </c>
      <c r="L28" s="34"/>
      <c r="M28" s="35" t="n">
        <v>0.474652777777778</v>
      </c>
      <c r="N28" s="35" t="n">
        <v>0.628842592592593</v>
      </c>
      <c r="O28" s="36" t="n">
        <v>0</v>
      </c>
      <c r="P28" s="36" t="n">
        <v>8</v>
      </c>
      <c r="Q28" s="36" t="n">
        <v>9</v>
      </c>
      <c r="R28" s="37" t="n">
        <v>9</v>
      </c>
      <c r="S28" s="38" t="n">
        <v>0.154189814814815</v>
      </c>
      <c r="T28" s="39" t="n">
        <v>23</v>
      </c>
      <c r="U28" s="25" t="n">
        <v>9.84581018518519</v>
      </c>
      <c r="V28" s="40" t="n">
        <v>5</v>
      </c>
      <c r="W28" s="41" t="n">
        <v>13</v>
      </c>
      <c r="X28" s="41" t="n">
        <v>12</v>
      </c>
      <c r="Y28" s="41" t="n">
        <v>14</v>
      </c>
      <c r="Z28" s="41" t="n">
        <v>15</v>
      </c>
      <c r="AA28" s="41" t="n">
        <v>23</v>
      </c>
      <c r="AB28" s="41" t="n">
        <v>22</v>
      </c>
      <c r="AC28" s="41" t="n">
        <v>16</v>
      </c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2"/>
    </row>
    <row r="29" customFormat="false" ht="15" hidden="false" customHeight="false" outlineLevel="0" collapsed="false">
      <c r="A29" s="1" t="n">
        <f aca="true">IF(OR(F29=0,H29=0),0,MIN(YEAR(TODAY())-F29,YEAR(TODAY())-H29))</f>
        <v>42</v>
      </c>
      <c r="B29" s="29" t="n">
        <v>26</v>
      </c>
      <c r="C29" s="30" t="s">
        <v>110</v>
      </c>
      <c r="D29" s="30" t="s">
        <v>111</v>
      </c>
      <c r="E29" s="30" t="s">
        <v>112</v>
      </c>
      <c r="F29" s="30" t="n">
        <v>1984</v>
      </c>
      <c r="G29" s="30" t="s">
        <v>113</v>
      </c>
      <c r="H29" s="30" t="n">
        <v>1974</v>
      </c>
      <c r="I29" s="31" t="n">
        <v>32</v>
      </c>
      <c r="J29" s="32" t="s">
        <v>24</v>
      </c>
      <c r="K29" s="33" t="s">
        <v>109</v>
      </c>
      <c r="L29" s="34"/>
      <c r="M29" s="35" t="n">
        <v>0.491319444444444</v>
      </c>
      <c r="N29" s="35" t="n">
        <v>0.654224537037037</v>
      </c>
      <c r="O29" s="36" t="n">
        <v>0</v>
      </c>
      <c r="P29" s="36" t="n">
        <v>8</v>
      </c>
      <c r="Q29" s="36" t="n">
        <v>9</v>
      </c>
      <c r="R29" s="37" t="n">
        <v>9</v>
      </c>
      <c r="S29" s="38" t="n">
        <v>0.162905092592593</v>
      </c>
      <c r="T29" s="39" t="n">
        <v>24</v>
      </c>
      <c r="U29" s="25" t="n">
        <v>9.83709490740741</v>
      </c>
      <c r="V29" s="40" t="n">
        <v>1</v>
      </c>
      <c r="W29" s="41" t="n">
        <v>2</v>
      </c>
      <c r="X29" s="41" t="n">
        <v>11</v>
      </c>
      <c r="Y29" s="41" t="n">
        <v>14</v>
      </c>
      <c r="Z29" s="41" t="n">
        <v>16</v>
      </c>
      <c r="AA29" s="41" t="n">
        <v>17</v>
      </c>
      <c r="AB29" s="41" t="n">
        <v>10</v>
      </c>
      <c r="AC29" s="41" t="n">
        <v>9</v>
      </c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2"/>
    </row>
    <row r="30" customFormat="false" ht="15" hidden="false" customHeight="false" outlineLevel="0" collapsed="false">
      <c r="A30" s="1" t="n">
        <f aca="true">IF(OR(F30=0,H30=0),0,MIN(YEAR(TODAY())-F30,YEAR(TODAY())-H30))</f>
        <v>64</v>
      </c>
      <c r="B30" s="29" t="n">
        <v>13</v>
      </c>
      <c r="C30" s="30" t="s">
        <v>114</v>
      </c>
      <c r="D30" s="30" t="s">
        <v>21</v>
      </c>
      <c r="E30" s="30" t="s">
        <v>115</v>
      </c>
      <c r="F30" s="30" t="n">
        <v>1958</v>
      </c>
      <c r="G30" s="30" t="s">
        <v>116</v>
      </c>
      <c r="H30" s="30" t="n">
        <v>1962</v>
      </c>
      <c r="I30" s="31" t="n">
        <v>51</v>
      </c>
      <c r="J30" s="32" t="s">
        <v>78</v>
      </c>
      <c r="K30" s="33" t="s">
        <v>30</v>
      </c>
      <c r="L30" s="34"/>
      <c r="M30" s="35" t="n">
        <v>0.477777777777778</v>
      </c>
      <c r="N30" s="35" t="n">
        <v>0.608854166666667</v>
      </c>
      <c r="O30" s="36" t="n">
        <v>0</v>
      </c>
      <c r="P30" s="36" t="n">
        <v>8</v>
      </c>
      <c r="Q30" s="36" t="n">
        <v>8</v>
      </c>
      <c r="R30" s="37" t="n">
        <v>8</v>
      </c>
      <c r="S30" s="38" t="n">
        <v>0.131076388888889</v>
      </c>
      <c r="T30" s="39" t="n">
        <v>25</v>
      </c>
      <c r="U30" s="25" t="n">
        <v>8.86892361111111</v>
      </c>
      <c r="V30" s="40" t="n">
        <v>1</v>
      </c>
      <c r="W30" s="41" t="n">
        <v>2</v>
      </c>
      <c r="X30" s="41" t="n">
        <v>11</v>
      </c>
      <c r="Y30" s="41" t="n">
        <v>14</v>
      </c>
      <c r="Z30" s="41" t="n">
        <v>12</v>
      </c>
      <c r="AA30" s="41" t="n">
        <v>15</v>
      </c>
      <c r="AB30" s="41" t="n">
        <v>13</v>
      </c>
      <c r="AC30" s="41" t="n">
        <v>5</v>
      </c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2"/>
    </row>
    <row r="31" customFormat="false" ht="15" hidden="false" customHeight="false" outlineLevel="0" collapsed="false">
      <c r="A31" s="1" t="n">
        <f aca="true">IF(OR(F31=0,H31=0),0,MIN(YEAR(TODAY())-F31,YEAR(TODAY())-H31))</f>
        <v>48</v>
      </c>
      <c r="B31" s="29" t="n">
        <v>4</v>
      </c>
      <c r="C31" s="30" t="s">
        <v>117</v>
      </c>
      <c r="D31" s="30" t="s">
        <v>80</v>
      </c>
      <c r="E31" s="30" t="s">
        <v>118</v>
      </c>
      <c r="F31" s="30" t="n">
        <v>1972</v>
      </c>
      <c r="G31" s="30" t="s">
        <v>119</v>
      </c>
      <c r="H31" s="30" t="n">
        <v>1978</v>
      </c>
      <c r="I31" s="31" t="n">
        <v>36</v>
      </c>
      <c r="J31" s="32" t="s">
        <v>24</v>
      </c>
      <c r="K31" s="33" t="s">
        <v>109</v>
      </c>
      <c r="L31" s="43"/>
      <c r="M31" s="35" t="n">
        <v>0.468402777777778</v>
      </c>
      <c r="N31" s="35" t="n">
        <v>0.630347222222222</v>
      </c>
      <c r="O31" s="36" t="n">
        <v>0</v>
      </c>
      <c r="P31" s="36" t="n">
        <v>8</v>
      </c>
      <c r="Q31" s="36" t="n">
        <v>8</v>
      </c>
      <c r="R31" s="37" t="n">
        <v>8</v>
      </c>
      <c r="S31" s="38" t="n">
        <v>0.161944444444445</v>
      </c>
      <c r="T31" s="39" t="n">
        <v>26</v>
      </c>
      <c r="U31" s="25" t="n">
        <v>8.83805555555556</v>
      </c>
      <c r="V31" s="40" t="n">
        <v>1</v>
      </c>
      <c r="W31" s="41" t="n">
        <v>2</v>
      </c>
      <c r="X31" s="41" t="n">
        <v>3</v>
      </c>
      <c r="Y31" s="41" t="n">
        <v>7</v>
      </c>
      <c r="Z31" s="41" t="n">
        <v>18</v>
      </c>
      <c r="AA31" s="41" t="n">
        <v>20</v>
      </c>
      <c r="AB31" s="41" t="n">
        <v>17</v>
      </c>
      <c r="AC31" s="41" t="n">
        <v>14</v>
      </c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2"/>
    </row>
    <row r="32" customFormat="false" ht="15" hidden="false" customHeight="false" outlineLevel="0" collapsed="false">
      <c r="A32" s="1" t="n">
        <f aca="true">IF(OR(F32=0,H32=0),0,MIN(YEAR(TODAY())-F32,YEAR(TODAY())-H32))</f>
        <v>43</v>
      </c>
      <c r="B32" s="29" t="n">
        <v>33</v>
      </c>
      <c r="C32" s="30" t="s">
        <v>120</v>
      </c>
      <c r="D32" s="30" t="s">
        <v>121</v>
      </c>
      <c r="E32" s="30" t="s">
        <v>122</v>
      </c>
      <c r="F32" s="30" t="n">
        <v>1983</v>
      </c>
      <c r="G32" s="30" t="s">
        <v>123</v>
      </c>
      <c r="H32" s="30" t="n">
        <v>1983</v>
      </c>
      <c r="I32" s="31" t="n">
        <v>28</v>
      </c>
      <c r="J32" s="32" t="s">
        <v>24</v>
      </c>
      <c r="K32" s="33" t="s">
        <v>30</v>
      </c>
      <c r="L32" s="34"/>
      <c r="M32" s="35" t="n">
        <v>0.498611111111111</v>
      </c>
      <c r="N32" s="35" t="n">
        <v>0.662164351851852</v>
      </c>
      <c r="O32" s="36" t="n">
        <v>0</v>
      </c>
      <c r="P32" s="36" t="n">
        <v>7</v>
      </c>
      <c r="Q32" s="36" t="n">
        <v>8</v>
      </c>
      <c r="R32" s="37" t="n">
        <v>8</v>
      </c>
      <c r="S32" s="38" t="n">
        <v>0.163553240740741</v>
      </c>
      <c r="T32" s="39" t="n">
        <v>27</v>
      </c>
      <c r="U32" s="25" t="n">
        <v>8.83644675925926</v>
      </c>
      <c r="V32" s="40" t="n">
        <v>1</v>
      </c>
      <c r="W32" s="41" t="n">
        <v>2</v>
      </c>
      <c r="X32" s="41" t="n">
        <v>3</v>
      </c>
      <c r="Y32" s="41" t="n">
        <v>4</v>
      </c>
      <c r="Z32" s="41" t="n">
        <v>7</v>
      </c>
      <c r="AA32" s="41" t="n">
        <v>18</v>
      </c>
      <c r="AB32" s="41" t="n">
        <v>17</v>
      </c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2"/>
    </row>
    <row r="33" customFormat="false" ht="15" hidden="false" customHeight="false" outlineLevel="0" collapsed="false">
      <c r="A33" s="1" t="n">
        <f aca="true">IF(OR(F33=0,H33=0),0,MIN(YEAR(TODAY())-F33,YEAR(TODAY())-H33))</f>
        <v>49</v>
      </c>
      <c r="B33" s="29" t="n">
        <v>32</v>
      </c>
      <c r="C33" s="30" t="s">
        <v>124</v>
      </c>
      <c r="D33" s="30" t="s">
        <v>80</v>
      </c>
      <c r="E33" s="30" t="s">
        <v>125</v>
      </c>
      <c r="F33" s="30" t="n">
        <v>1977</v>
      </c>
      <c r="G33" s="30" t="s">
        <v>126</v>
      </c>
      <c r="H33" s="30" t="n">
        <v>1977</v>
      </c>
      <c r="I33" s="31" t="n">
        <v>34</v>
      </c>
      <c r="J33" s="32" t="s">
        <v>24</v>
      </c>
      <c r="K33" s="33" t="s">
        <v>25</v>
      </c>
      <c r="L33" s="34"/>
      <c r="M33" s="35" t="n">
        <v>0.497569444444444</v>
      </c>
      <c r="N33" s="35" t="n">
        <v>0.661539351851852</v>
      </c>
      <c r="O33" s="36" t="n">
        <v>0</v>
      </c>
      <c r="P33" s="36" t="n">
        <v>7</v>
      </c>
      <c r="Q33" s="36" t="n">
        <v>7</v>
      </c>
      <c r="R33" s="37" t="n">
        <v>7</v>
      </c>
      <c r="S33" s="38" t="n">
        <v>0.163969907407408</v>
      </c>
      <c r="T33" s="39" t="n">
        <v>28</v>
      </c>
      <c r="U33" s="25" t="n">
        <v>7.83603009259259</v>
      </c>
      <c r="V33" s="40" t="n">
        <v>14</v>
      </c>
      <c r="W33" s="41" t="n">
        <v>16</v>
      </c>
      <c r="X33" s="41" t="n">
        <v>10</v>
      </c>
      <c r="Y33" s="41" t="n">
        <v>2</v>
      </c>
      <c r="Z33" s="41" t="n">
        <v>11</v>
      </c>
      <c r="AA33" s="41" t="n">
        <v>1</v>
      </c>
      <c r="AB33" s="41" t="n">
        <v>5</v>
      </c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2"/>
    </row>
    <row r="34" customFormat="false" ht="15" hidden="false" customHeight="false" outlineLevel="0" collapsed="false">
      <c r="A34" s="1" t="n">
        <f aca="true">IF(OR(F34=0,H34=0),0,MIN(YEAR(TODAY())-F34,YEAR(TODAY())-H34))</f>
        <v>31</v>
      </c>
      <c r="B34" s="29" t="n">
        <v>12</v>
      </c>
      <c r="C34" s="30" t="s">
        <v>127</v>
      </c>
      <c r="D34" s="30" t="s">
        <v>21</v>
      </c>
      <c r="E34" s="30" t="s">
        <v>128</v>
      </c>
      <c r="F34" s="30" t="n">
        <v>1995</v>
      </c>
      <c r="G34" s="30" t="s">
        <v>129</v>
      </c>
      <c r="H34" s="30" t="n">
        <v>1968</v>
      </c>
      <c r="I34" s="31" t="n">
        <v>29.5</v>
      </c>
      <c r="J34" s="32" t="s">
        <v>24</v>
      </c>
      <c r="K34" s="33" t="s">
        <v>25</v>
      </c>
      <c r="L34" s="34"/>
      <c r="M34" s="35" t="n">
        <v>0.476736111111111</v>
      </c>
      <c r="N34" s="35" t="n">
        <v>0.648599537037037</v>
      </c>
      <c r="O34" s="36" t="n">
        <v>-2</v>
      </c>
      <c r="P34" s="36" t="n">
        <v>7</v>
      </c>
      <c r="Q34" s="36" t="n">
        <v>9</v>
      </c>
      <c r="R34" s="37" t="n">
        <v>7</v>
      </c>
      <c r="S34" s="38" t="n">
        <v>0.171863425925926</v>
      </c>
      <c r="T34" s="39" t="n">
        <v>29</v>
      </c>
      <c r="U34" s="25" t="n">
        <v>7.82813657407407</v>
      </c>
      <c r="V34" s="40" t="n">
        <v>1</v>
      </c>
      <c r="W34" s="41" t="n">
        <v>3</v>
      </c>
      <c r="X34" s="41" t="n">
        <v>4</v>
      </c>
      <c r="Y34" s="41" t="n">
        <v>6</v>
      </c>
      <c r="Z34" s="41" t="n">
        <v>7</v>
      </c>
      <c r="AA34" s="41" t="n">
        <v>18</v>
      </c>
      <c r="AB34" s="41" t="n">
        <v>2</v>
      </c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2"/>
    </row>
    <row r="35" customFormat="false" ht="15" hidden="false" customHeight="false" outlineLevel="0" collapsed="false">
      <c r="A35" s="1" t="n">
        <f aca="true">IF(OR(F35=0,H35=0),0,MIN(YEAR(TODAY())-F35,YEAR(TODAY())-H35))</f>
        <v>55</v>
      </c>
      <c r="B35" s="29" t="n">
        <v>34</v>
      </c>
      <c r="C35" s="33" t="s">
        <v>130</v>
      </c>
      <c r="D35" s="33" t="s">
        <v>48</v>
      </c>
      <c r="E35" s="33" t="s">
        <v>131</v>
      </c>
      <c r="F35" s="33" t="n">
        <v>1971</v>
      </c>
      <c r="G35" s="33" t="s">
        <v>132</v>
      </c>
      <c r="H35" s="33" t="n">
        <v>1963</v>
      </c>
      <c r="I35" s="31" t="n">
        <v>44</v>
      </c>
      <c r="J35" s="32" t="s">
        <v>39</v>
      </c>
      <c r="K35" s="33" t="s">
        <v>30</v>
      </c>
      <c r="L35" s="34"/>
      <c r="M35" s="35" t="n">
        <v>0.499652777777778</v>
      </c>
      <c r="N35" s="35" t="n">
        <v>0.67349537037037</v>
      </c>
      <c r="O35" s="36" t="n">
        <v>-3</v>
      </c>
      <c r="P35" s="36" t="n">
        <v>8</v>
      </c>
      <c r="Q35" s="36" t="n">
        <v>10</v>
      </c>
      <c r="R35" s="37" t="n">
        <v>7</v>
      </c>
      <c r="S35" s="38" t="n">
        <v>0.173842592592593</v>
      </c>
      <c r="T35" s="39" t="n">
        <v>30</v>
      </c>
      <c r="U35" s="25" t="n">
        <v>7.82615740740741</v>
      </c>
      <c r="V35" s="40" t="n">
        <v>1</v>
      </c>
      <c r="W35" s="41" t="n">
        <v>11</v>
      </c>
      <c r="X35" s="41" t="n">
        <v>14</v>
      </c>
      <c r="Y35" s="41" t="n">
        <v>16</v>
      </c>
      <c r="Z35" s="41" t="n">
        <v>17</v>
      </c>
      <c r="AA35" s="41" t="n">
        <v>9</v>
      </c>
      <c r="AB35" s="41" t="n">
        <v>18</v>
      </c>
      <c r="AC35" s="41" t="n">
        <v>19</v>
      </c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2"/>
    </row>
    <row r="36" customFormat="false" ht="15" hidden="false" customHeight="false" outlineLevel="0" collapsed="false">
      <c r="A36" s="1" t="n">
        <f aca="true">IF(OR(F36=0,H36=0),0,MIN(YEAR(TODAY())-F36,YEAR(TODAY())-H36))</f>
        <v>52</v>
      </c>
      <c r="B36" s="29" t="n">
        <v>9</v>
      </c>
      <c r="C36" s="30" t="s">
        <v>133</v>
      </c>
      <c r="D36" s="30" t="s">
        <v>134</v>
      </c>
      <c r="E36" s="30" t="s">
        <v>135</v>
      </c>
      <c r="F36" s="30" t="n">
        <v>1974</v>
      </c>
      <c r="G36" s="30" t="s">
        <v>136</v>
      </c>
      <c r="H36" s="30" t="n">
        <v>1972</v>
      </c>
      <c r="I36" s="31" t="n">
        <v>38</v>
      </c>
      <c r="J36" s="32" t="s">
        <v>24</v>
      </c>
      <c r="K36" s="33" t="s">
        <v>25</v>
      </c>
      <c r="L36" s="34"/>
      <c r="M36" s="35" t="n">
        <v>0.473611111111111</v>
      </c>
      <c r="N36" s="35" t="n">
        <v>0.655474537037037</v>
      </c>
      <c r="O36" s="36" t="n">
        <v>-5</v>
      </c>
      <c r="P36" s="36" t="n">
        <v>10</v>
      </c>
      <c r="Q36" s="36" t="n">
        <v>12</v>
      </c>
      <c r="R36" s="37" t="n">
        <v>7</v>
      </c>
      <c r="S36" s="38" t="n">
        <v>0.181863425925926</v>
      </c>
      <c r="T36" s="39" t="n">
        <v>31</v>
      </c>
      <c r="U36" s="25" t="n">
        <v>7.81813657407407</v>
      </c>
      <c r="V36" s="40" t="n">
        <v>13</v>
      </c>
      <c r="W36" s="41" t="n">
        <v>12</v>
      </c>
      <c r="X36" s="41" t="n">
        <v>14</v>
      </c>
      <c r="Y36" s="41" t="n">
        <v>16</v>
      </c>
      <c r="Z36" s="41" t="n">
        <v>22</v>
      </c>
      <c r="AA36" s="41" t="n">
        <v>21</v>
      </c>
      <c r="AB36" s="41" t="n">
        <v>20</v>
      </c>
      <c r="AC36" s="41" t="n">
        <v>19</v>
      </c>
      <c r="AD36" s="41" t="n">
        <v>18</v>
      </c>
      <c r="AE36" s="41" t="n">
        <v>2</v>
      </c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2"/>
    </row>
    <row r="37" customFormat="false" ht="15" hidden="false" customHeight="false" outlineLevel="0" collapsed="false">
      <c r="A37" s="1" t="n">
        <f aca="true">IF(OR(F37=0,H37=0),0,MIN(YEAR(TODAY())-F37,YEAR(TODAY())-H37))</f>
        <v>33</v>
      </c>
      <c r="B37" s="29" t="n">
        <v>37</v>
      </c>
      <c r="C37" s="30" t="s">
        <v>137</v>
      </c>
      <c r="D37" s="30" t="s">
        <v>48</v>
      </c>
      <c r="E37" s="30" t="s">
        <v>131</v>
      </c>
      <c r="F37" s="30" t="n">
        <v>1992</v>
      </c>
      <c r="G37" s="30" t="s">
        <v>138</v>
      </c>
      <c r="H37" s="30" t="n">
        <v>1993</v>
      </c>
      <c r="I37" s="31" t="n">
        <v>18.5</v>
      </c>
      <c r="J37" s="32" t="s">
        <v>35</v>
      </c>
      <c r="K37" s="33" t="s">
        <v>30</v>
      </c>
      <c r="L37" s="34"/>
      <c r="M37" s="35" t="n">
        <v>0.502777777777778</v>
      </c>
      <c r="N37" s="35" t="n">
        <v>0.664583333333333</v>
      </c>
      <c r="O37" s="36" t="n">
        <v>0</v>
      </c>
      <c r="P37" s="36" t="n">
        <v>5</v>
      </c>
      <c r="Q37" s="36" t="n">
        <v>6</v>
      </c>
      <c r="R37" s="37" t="n">
        <v>6</v>
      </c>
      <c r="S37" s="38" t="n">
        <v>0.161805555555556</v>
      </c>
      <c r="T37" s="39" t="n">
        <v>32</v>
      </c>
      <c r="U37" s="25" t="n">
        <v>6.83819444444444</v>
      </c>
      <c r="V37" s="40" t="n">
        <v>14</v>
      </c>
      <c r="W37" s="41" t="n">
        <v>16</v>
      </c>
      <c r="X37" s="41" t="n">
        <v>22</v>
      </c>
      <c r="Y37" s="41" t="n">
        <v>21</v>
      </c>
      <c r="Z37" s="41" t="n">
        <v>11</v>
      </c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2"/>
    </row>
    <row r="38" customFormat="false" ht="15" hidden="false" customHeight="false" outlineLevel="0" collapsed="false">
      <c r="A38" s="1" t="n">
        <f aca="true">IF(OR(F38=0,H38=0),0,MIN(YEAR(TODAY())-F38,YEAR(TODAY())-H38))</f>
        <v>34</v>
      </c>
      <c r="B38" s="29" t="n">
        <v>24</v>
      </c>
      <c r="C38" s="30" t="s">
        <v>139</v>
      </c>
      <c r="D38" s="30" t="s">
        <v>121</v>
      </c>
      <c r="E38" s="30" t="s">
        <v>140</v>
      </c>
      <c r="F38" s="30" t="n">
        <v>1990</v>
      </c>
      <c r="G38" s="30" t="s">
        <v>141</v>
      </c>
      <c r="H38" s="30" t="n">
        <v>1992</v>
      </c>
      <c r="I38" s="31" t="n">
        <v>20</v>
      </c>
      <c r="J38" s="32" t="s">
        <v>35</v>
      </c>
      <c r="K38" s="33" t="s">
        <v>25</v>
      </c>
      <c r="L38" s="34"/>
      <c r="M38" s="35" t="n">
        <v>0.489236111111111</v>
      </c>
      <c r="N38" s="35" t="n">
        <v>0.652951388888889</v>
      </c>
      <c r="O38" s="36" t="n">
        <v>0</v>
      </c>
      <c r="P38" s="36" t="n">
        <v>4</v>
      </c>
      <c r="Q38" s="36" t="n">
        <v>6</v>
      </c>
      <c r="R38" s="37" t="n">
        <v>6</v>
      </c>
      <c r="S38" s="38" t="n">
        <v>0.163715277777778</v>
      </c>
      <c r="T38" s="39" t="n">
        <v>33</v>
      </c>
      <c r="U38" s="25" t="n">
        <v>6.83628472222222</v>
      </c>
      <c r="V38" s="40" t="n">
        <v>1</v>
      </c>
      <c r="W38" s="41" t="n">
        <v>2</v>
      </c>
      <c r="X38" s="41" t="n">
        <v>4</v>
      </c>
      <c r="Y38" s="41" t="n">
        <v>6</v>
      </c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2"/>
    </row>
    <row r="39" customFormat="false" ht="15" hidden="false" customHeight="false" outlineLevel="0" collapsed="false">
      <c r="A39" s="1" t="n">
        <f aca="true">IF(OR(F39=0,H39=0),0,MIN(YEAR(TODAY())-F39,YEAR(TODAY())-H39))</f>
        <v>25</v>
      </c>
      <c r="B39" s="29" t="n">
        <v>23</v>
      </c>
      <c r="C39" s="30" t="s">
        <v>142</v>
      </c>
      <c r="D39" s="30" t="s">
        <v>21</v>
      </c>
      <c r="E39" s="30" t="s">
        <v>143</v>
      </c>
      <c r="F39" s="30" t="n">
        <v>2001</v>
      </c>
      <c r="G39" s="30" t="s">
        <v>144</v>
      </c>
      <c r="H39" s="30" t="n">
        <v>1973</v>
      </c>
      <c r="I39" s="31" t="n">
        <v>24</v>
      </c>
      <c r="J39" s="32" t="s">
        <v>145</v>
      </c>
      <c r="K39" s="33" t="s">
        <v>109</v>
      </c>
      <c r="L39" s="34"/>
      <c r="M39" s="35" t="n">
        <v>0.488194444444444</v>
      </c>
      <c r="N39" s="35" t="n">
        <v>0.651261574074074</v>
      </c>
      <c r="O39" s="36" t="n">
        <v>0</v>
      </c>
      <c r="P39" s="36" t="n">
        <v>5</v>
      </c>
      <c r="Q39" s="36" t="n">
        <v>5</v>
      </c>
      <c r="R39" s="37" t="n">
        <v>5</v>
      </c>
      <c r="S39" s="38" t="n">
        <v>0.16306712962963</v>
      </c>
      <c r="T39" s="39" t="n">
        <v>34</v>
      </c>
      <c r="U39" s="25" t="n">
        <v>5.83693287037037</v>
      </c>
      <c r="V39" s="40" t="n">
        <v>5</v>
      </c>
      <c r="W39" s="41" t="n">
        <v>13</v>
      </c>
      <c r="X39" s="41" t="n">
        <v>12</v>
      </c>
      <c r="Y39" s="41" t="n">
        <v>11</v>
      </c>
      <c r="Z39" s="41" t="n">
        <v>2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2"/>
    </row>
    <row r="40" customFormat="false" ht="15" hidden="false" customHeight="false" outlineLevel="0" collapsed="false">
      <c r="A40" s="1" t="n">
        <f aca="true">IF(OR(F40=0,H40=0),0,MIN(YEAR(TODAY())-F40,YEAR(TODAY())-H40))</f>
        <v>23</v>
      </c>
      <c r="B40" s="29" t="n">
        <v>21</v>
      </c>
      <c r="C40" s="30" t="s">
        <v>146</v>
      </c>
      <c r="D40" s="30" t="s">
        <v>21</v>
      </c>
      <c r="E40" s="30" t="s">
        <v>147</v>
      </c>
      <c r="F40" s="30" t="n">
        <v>2003</v>
      </c>
      <c r="G40" s="30" t="s">
        <v>148</v>
      </c>
      <c r="H40" s="30" t="n">
        <v>1971</v>
      </c>
      <c r="I40" s="31" t="n">
        <v>24</v>
      </c>
      <c r="J40" s="32" t="s">
        <v>145</v>
      </c>
      <c r="K40" s="33" t="s">
        <v>30</v>
      </c>
      <c r="L40" s="34"/>
      <c r="M40" s="35" t="n">
        <v>0.486111111111111</v>
      </c>
      <c r="N40" s="35" t="n">
        <v>0.649189814814815</v>
      </c>
      <c r="O40" s="36" t="n">
        <v>0</v>
      </c>
      <c r="P40" s="36" t="n">
        <v>5</v>
      </c>
      <c r="Q40" s="36" t="n">
        <v>5</v>
      </c>
      <c r="R40" s="37" t="n">
        <v>5</v>
      </c>
      <c r="S40" s="38" t="n">
        <v>0.163078703703704</v>
      </c>
      <c r="T40" s="39" t="n">
        <v>35</v>
      </c>
      <c r="U40" s="25" t="n">
        <v>5.8369212962963</v>
      </c>
      <c r="V40" s="40" t="n">
        <v>5</v>
      </c>
      <c r="W40" s="41" t="n">
        <v>13</v>
      </c>
      <c r="X40" s="41" t="n">
        <v>12</v>
      </c>
      <c r="Y40" s="41" t="n">
        <v>11</v>
      </c>
      <c r="Z40" s="41" t="n">
        <v>2</v>
      </c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2"/>
    </row>
    <row r="41" customFormat="false" ht="15" hidden="false" customHeight="false" outlineLevel="0" collapsed="false">
      <c r="A41" s="1" t="n">
        <f aca="true">IF(OR(F41=0,H41=0),0,MIN(YEAR(TODAY())-F41,YEAR(TODAY())-H41))</f>
        <v>46</v>
      </c>
      <c r="B41" s="29" t="n">
        <v>31</v>
      </c>
      <c r="C41" s="30" t="s">
        <v>149</v>
      </c>
      <c r="D41" s="30" t="s">
        <v>80</v>
      </c>
      <c r="E41" s="30" t="s">
        <v>150</v>
      </c>
      <c r="F41" s="30" t="n">
        <v>1980</v>
      </c>
      <c r="G41" s="30" t="s">
        <v>151</v>
      </c>
      <c r="H41" s="30" t="n">
        <v>1969</v>
      </c>
      <c r="I41" s="31" t="n">
        <v>36.5</v>
      </c>
      <c r="J41" s="32" t="s">
        <v>24</v>
      </c>
      <c r="K41" s="33" t="s">
        <v>109</v>
      </c>
      <c r="L41" s="34"/>
      <c r="M41" s="35" t="n">
        <v>0.496527777777778</v>
      </c>
      <c r="N41" s="35" t="n">
        <v>0.665162037037037</v>
      </c>
      <c r="O41" s="36" t="n">
        <v>-1</v>
      </c>
      <c r="P41" s="36" t="n">
        <v>6</v>
      </c>
      <c r="Q41" s="36" t="n">
        <v>6</v>
      </c>
      <c r="R41" s="37" t="n">
        <v>5</v>
      </c>
      <c r="S41" s="38" t="n">
        <v>0.168634259259259</v>
      </c>
      <c r="T41" s="39" t="n">
        <v>36</v>
      </c>
      <c r="U41" s="25" t="n">
        <v>5.83136574074074</v>
      </c>
      <c r="V41" s="40" t="n">
        <v>5</v>
      </c>
      <c r="W41" s="41" t="n">
        <v>13</v>
      </c>
      <c r="X41" s="41" t="n">
        <v>12</v>
      </c>
      <c r="Y41" s="41" t="n">
        <v>14</v>
      </c>
      <c r="Z41" s="41" t="n">
        <v>11</v>
      </c>
      <c r="AA41" s="41" t="n">
        <v>2</v>
      </c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2"/>
    </row>
    <row r="42" customFormat="false" ht="15" hidden="false" customHeight="false" outlineLevel="0" collapsed="false">
      <c r="A42" s="1" t="n">
        <f aca="true">IF(OR(F42=0,H42=0),0,MIN(YEAR(TODAY())-F42,YEAR(TODAY())-H42))</f>
        <v>66</v>
      </c>
      <c r="B42" s="29" t="n">
        <v>11</v>
      </c>
      <c r="C42" s="30" t="s">
        <v>152</v>
      </c>
      <c r="D42" s="30" t="s">
        <v>80</v>
      </c>
      <c r="E42" s="30" t="s">
        <v>153</v>
      </c>
      <c r="F42" s="30" t="n">
        <v>1960</v>
      </c>
      <c r="G42" s="30" t="s">
        <v>154</v>
      </c>
      <c r="H42" s="30" t="n">
        <v>1936</v>
      </c>
      <c r="I42" s="31" t="n">
        <v>63</v>
      </c>
      <c r="J42" s="32" t="s">
        <v>78</v>
      </c>
      <c r="K42" s="33" t="s">
        <v>30</v>
      </c>
      <c r="L42" s="34"/>
      <c r="M42" s="35" t="n">
        <v>0.475694444444444</v>
      </c>
      <c r="N42" s="35" t="n">
        <v>0.668020833333333</v>
      </c>
      <c r="O42" s="36" t="n">
        <v>-8</v>
      </c>
      <c r="P42" s="36" t="n">
        <v>6</v>
      </c>
      <c r="Q42" s="36" t="n">
        <v>6</v>
      </c>
      <c r="R42" s="37" t="n">
        <v>-2</v>
      </c>
      <c r="S42" s="38" t="n">
        <v>0.192326388888889</v>
      </c>
      <c r="T42" s="39" t="n">
        <v>37</v>
      </c>
      <c r="U42" s="25" t="n">
        <v>-1.19232638888889</v>
      </c>
      <c r="V42" s="40" t="n">
        <v>5</v>
      </c>
      <c r="W42" s="41" t="n">
        <v>13</v>
      </c>
      <c r="X42" s="41" t="n">
        <v>12</v>
      </c>
      <c r="Y42" s="41" t="n">
        <v>14</v>
      </c>
      <c r="Z42" s="41" t="n">
        <v>11</v>
      </c>
      <c r="AA42" s="41" t="n">
        <v>2</v>
      </c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2"/>
    </row>
    <row r="43" customFormat="false" ht="15.75" hidden="false" customHeight="false" outlineLevel="0" collapsed="false">
      <c r="A43" s="1" t="n">
        <f aca="true">IF(OR(F43=0,H43=0),0,MIN(YEAR(TODAY())-F43,YEAR(TODAY())-H43))</f>
        <v>20</v>
      </c>
      <c r="B43" s="45" t="n">
        <v>38</v>
      </c>
      <c r="C43" s="46" t="s">
        <v>155</v>
      </c>
      <c r="D43" s="46" t="s">
        <v>156</v>
      </c>
      <c r="E43" s="46" t="s">
        <v>157</v>
      </c>
      <c r="F43" s="46" t="n">
        <v>1975</v>
      </c>
      <c r="G43" s="46" t="s">
        <v>158</v>
      </c>
      <c r="H43" s="46" t="n">
        <v>2006</v>
      </c>
      <c r="I43" s="47" t="n">
        <v>20.5</v>
      </c>
      <c r="J43" s="48" t="s">
        <v>145</v>
      </c>
      <c r="K43" s="49" t="s">
        <v>25</v>
      </c>
      <c r="L43" s="50" t="s">
        <v>159</v>
      </c>
      <c r="M43" s="51" t="n">
        <v>0.505555555555556</v>
      </c>
      <c r="N43" s="51"/>
      <c r="O43" s="52"/>
      <c r="P43" s="52" t="n">
        <v>0</v>
      </c>
      <c r="Q43" s="52"/>
      <c r="R43" s="53"/>
      <c r="S43" s="54"/>
      <c r="T43" s="55"/>
      <c r="U43" s="25"/>
      <c r="V43" s="56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8"/>
    </row>
  </sheetData>
  <mergeCells count="21"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AR5"/>
  </mergeCells>
  <conditionalFormatting sqref="O1:O43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O1:O43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R1:S43">
    <cfRule type="cellIs" priority="6" operator="equal" aboveAverage="0" equalAverage="0" bottom="0" percent="0" rank="0" text="" dxfId="4">
      <formula>0</formula>
    </cfRule>
  </conditionalFormatting>
  <conditionalFormatting sqref="P1:Q43 I1:K43">
    <cfRule type="cellIs" priority="7" operator="equal" aboveAverage="0" equalAverage="0" bottom="0" percent="0" rank="0" text="" dxfId="5">
      <formula>0</formula>
    </cfRule>
  </conditionalFormatting>
  <conditionalFormatting sqref="R1:R43">
    <cfRule type="cellIs" priority="8" operator="lessThan" aboveAverage="0" equalAverage="0" bottom="0" percent="0" rank="0" text="" dxfId="6">
      <formula>0</formula>
    </cfRule>
  </conditionalFormatting>
  <conditionalFormatting sqref="T1:T43">
    <cfRule type="expression" priority="9" aboveAverage="0" equalAverage="0" bottom="0" percent="0" rank="0" text="" dxfId="7">
      <formula>NOT(ISERROR(SEARCH("Pořadí",T1)))</formula>
    </cfRule>
    <cfRule type="expression" priority="10" aboveAverage="0" equalAverage="0" bottom="0" percent="0" rank="0" text="" dxfId="8">
      <formula>LEN(TRIM(T1))=0</formula>
    </cfRule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25" min="3" style="0" width="3.42"/>
  </cols>
  <sheetData>
    <row r="1" customFormat="false" ht="15.75" hidden="false" customHeight="false" outlineLevel="0" collapsed="false"/>
    <row r="2" customFormat="false" ht="47.25" hidden="false" customHeight="true" outlineLevel="0" collapsed="false">
      <c r="B2" s="60" t="s">
        <v>16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15.75" hidden="false" customHeight="false" outlineLevel="0" collapsed="false">
      <c r="B3" s="61" t="s">
        <v>161</v>
      </c>
      <c r="C3" s="62" t="n">
        <v>1</v>
      </c>
      <c r="D3" s="63" t="n">
        <v>2</v>
      </c>
      <c r="E3" s="63" t="n">
        <v>3</v>
      </c>
      <c r="F3" s="63" t="n">
        <v>4</v>
      </c>
      <c r="G3" s="63" t="n">
        <v>5</v>
      </c>
      <c r="H3" s="63" t="n">
        <v>6</v>
      </c>
      <c r="I3" s="63" t="n">
        <v>7</v>
      </c>
      <c r="J3" s="63" t="n">
        <v>8</v>
      </c>
      <c r="K3" s="63" t="n">
        <v>9</v>
      </c>
      <c r="L3" s="63" t="n">
        <v>10</v>
      </c>
      <c r="M3" s="63" t="n">
        <v>11</v>
      </c>
      <c r="N3" s="63" t="n">
        <v>12</v>
      </c>
      <c r="O3" s="63" t="n">
        <v>13</v>
      </c>
      <c r="P3" s="63" t="n">
        <v>14</v>
      </c>
      <c r="Q3" s="63" t="n">
        <v>15</v>
      </c>
      <c r="R3" s="63" t="n">
        <v>16</v>
      </c>
      <c r="S3" s="63" t="n">
        <v>17</v>
      </c>
      <c r="T3" s="63" t="n">
        <v>18</v>
      </c>
      <c r="U3" s="63" t="n">
        <v>19</v>
      </c>
      <c r="V3" s="63" t="n">
        <v>20</v>
      </c>
      <c r="W3" s="63" t="n">
        <v>21</v>
      </c>
      <c r="X3" s="63" t="n">
        <v>22</v>
      </c>
      <c r="Y3" s="64" t="n">
        <v>23</v>
      </c>
    </row>
    <row r="4" customFormat="false" ht="15.75" hidden="false" customHeight="false" outlineLevel="0" collapsed="false">
      <c r="B4" s="61" t="s">
        <v>162</v>
      </c>
      <c r="C4" s="65" t="n">
        <v>27</v>
      </c>
      <c r="D4" s="66" t="n">
        <v>33</v>
      </c>
      <c r="E4" s="66" t="n">
        <v>18</v>
      </c>
      <c r="F4" s="66" t="n">
        <v>14</v>
      </c>
      <c r="G4" s="66" t="n">
        <v>13</v>
      </c>
      <c r="H4" s="66" t="n">
        <v>11</v>
      </c>
      <c r="I4" s="66" t="n">
        <v>15</v>
      </c>
      <c r="J4" s="66" t="n">
        <v>3</v>
      </c>
      <c r="K4" s="66" t="n">
        <v>9</v>
      </c>
      <c r="L4" s="66" t="n">
        <v>6</v>
      </c>
      <c r="M4" s="66" t="n">
        <v>16</v>
      </c>
      <c r="N4" s="66" t="n">
        <v>19</v>
      </c>
      <c r="O4" s="66" t="n">
        <v>19</v>
      </c>
      <c r="P4" s="66" t="n">
        <v>26</v>
      </c>
      <c r="Q4" s="66" t="n">
        <v>12</v>
      </c>
      <c r="R4" s="66" t="n">
        <v>17</v>
      </c>
      <c r="S4" s="66" t="n">
        <v>19</v>
      </c>
      <c r="T4" s="66" t="n">
        <v>21</v>
      </c>
      <c r="U4" s="66" t="n">
        <v>12</v>
      </c>
      <c r="V4" s="66" t="n">
        <v>17</v>
      </c>
      <c r="W4" s="66" t="n">
        <v>14</v>
      </c>
      <c r="X4" s="66" t="n">
        <v>15</v>
      </c>
      <c r="Y4" s="67" t="n">
        <v>11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.99"/>
    <col collapsed="false" customWidth="true" hidden="false" outlineLevel="0" max="3" min="3" style="0" width="20.85"/>
    <col collapsed="false" customWidth="true" hidden="false" outlineLevel="0" max="4" min="4" style="0" width="24.28"/>
    <col collapsed="false" customWidth="true" hidden="false" outlineLevel="0" max="5" min="5" style="0" width="20.13"/>
    <col collapsed="false" customWidth="true" hidden="false" outlineLevel="0" max="6" min="6" style="0" width="5.99"/>
    <col collapsed="false" customWidth="true" hidden="false" outlineLevel="0" max="7" min="7" style="0" width="25.7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85"/>
    <col collapsed="false" customWidth="true" hidden="false" outlineLevel="0" max="14" min="13" style="2" width="9.28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9" style="0" width="8.28"/>
    <col collapsed="false" customWidth="true" hidden="false" outlineLevel="0" max="20" min="20" style="0" width="4.7"/>
    <col collapsed="false" customWidth="true" hidden="false" outlineLevel="0" max="21" min="21" style="3" width="2.99"/>
    <col collapsed="false" customWidth="true" hidden="false" outlineLevel="0" max="47" min="22" style="0" width="3.42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8"/>
      <c r="N1" s="8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B2" s="9" t="s">
        <v>0</v>
      </c>
      <c r="C2" s="10" t="s">
        <v>1</v>
      </c>
      <c r="D2" s="10" t="s">
        <v>2</v>
      </c>
      <c r="E2" s="10" t="s">
        <v>3</v>
      </c>
      <c r="F2" s="11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2" t="s">
        <v>18</v>
      </c>
      <c r="U2" s="13"/>
      <c r="V2" s="14" t="s">
        <v>19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5"/>
      <c r="AU2" s="15"/>
    </row>
    <row r="3" customFormat="false" ht="15" hidden="false" customHeight="false" outlineLevel="0" collapsed="false">
      <c r="B3" s="9"/>
      <c r="C3" s="10"/>
      <c r="D3" s="10"/>
      <c r="E3" s="10"/>
      <c r="F3" s="11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5"/>
      <c r="AU3" s="15"/>
    </row>
    <row r="4" customFormat="false" ht="19.5" hidden="false" customHeight="true" outlineLevel="0" collapsed="false">
      <c r="B4" s="9"/>
      <c r="C4" s="10"/>
      <c r="D4" s="10"/>
      <c r="E4" s="10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</row>
    <row r="5" customFormat="false" ht="44.25" hidden="false" customHeight="true" outlineLevel="0" collapsed="false">
      <c r="B5" s="9"/>
      <c r="C5" s="10"/>
      <c r="D5" s="10"/>
      <c r="E5" s="10"/>
      <c r="F5" s="11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5"/>
      <c r="AU5" s="15"/>
    </row>
    <row r="6" customFormat="false" ht="15.75" hidden="false" customHeight="false" outlineLevel="0" collapsed="false">
      <c r="A6" s="1" t="n">
        <f aca="true">IF(OR(F6=0,H6=0),0,MIN(YEAR(TODAY())-F6,YEAR(TODAY())-H6))</f>
        <v>34</v>
      </c>
      <c r="B6" s="16" t="n">
        <v>25</v>
      </c>
      <c r="C6" s="17" t="s">
        <v>20</v>
      </c>
      <c r="D6" s="17" t="s">
        <v>21</v>
      </c>
      <c r="E6" s="17" t="s">
        <v>22</v>
      </c>
      <c r="F6" s="17" t="n">
        <v>1978</v>
      </c>
      <c r="G6" s="17" t="s">
        <v>23</v>
      </c>
      <c r="H6" s="17" t="n">
        <v>1992</v>
      </c>
      <c r="I6" s="18" t="n">
        <v>26</v>
      </c>
      <c r="J6" s="18" t="s">
        <v>24</v>
      </c>
      <c r="K6" s="17" t="s">
        <v>25</v>
      </c>
      <c r="L6" s="19"/>
      <c r="M6" s="20" t="n">
        <v>0.490277777777778</v>
      </c>
      <c r="N6" s="20" t="n">
        <v>0.653981481481482</v>
      </c>
      <c r="O6" s="21" t="n">
        <v>0</v>
      </c>
      <c r="P6" s="21" t="n">
        <v>19</v>
      </c>
      <c r="Q6" s="21" t="n">
        <v>24</v>
      </c>
      <c r="R6" s="22" t="n">
        <v>24</v>
      </c>
      <c r="S6" s="23" t="n">
        <v>0.163703703703704</v>
      </c>
      <c r="T6" s="24" t="n">
        <v>1</v>
      </c>
      <c r="U6" s="25" t="n">
        <v>24.8362962962963</v>
      </c>
      <c r="V6" s="26" t="n">
        <v>5</v>
      </c>
      <c r="W6" s="27" t="n">
        <v>13</v>
      </c>
      <c r="X6" s="27" t="n">
        <v>12</v>
      </c>
      <c r="Y6" s="27" t="n">
        <v>14</v>
      </c>
      <c r="Z6" s="27" t="n">
        <v>16</v>
      </c>
      <c r="AA6" s="27" t="n">
        <v>15</v>
      </c>
      <c r="AB6" s="27" t="n">
        <v>23</v>
      </c>
      <c r="AC6" s="27" t="n">
        <v>22</v>
      </c>
      <c r="AD6" s="27" t="n">
        <v>21</v>
      </c>
      <c r="AE6" s="27" t="n">
        <v>20</v>
      </c>
      <c r="AF6" s="27" t="n">
        <v>19</v>
      </c>
      <c r="AG6" s="27" t="n">
        <v>18</v>
      </c>
      <c r="AH6" s="27" t="n">
        <v>17</v>
      </c>
      <c r="AI6" s="27" t="n">
        <v>9</v>
      </c>
      <c r="AJ6" s="27" t="n">
        <v>7</v>
      </c>
      <c r="AK6" s="27" t="n">
        <v>4</v>
      </c>
      <c r="AL6" s="27" t="n">
        <v>3</v>
      </c>
      <c r="AM6" s="27" t="n">
        <v>2</v>
      </c>
      <c r="AN6" s="27" t="n">
        <v>1</v>
      </c>
      <c r="AO6" s="27"/>
      <c r="AP6" s="27"/>
      <c r="AQ6" s="27"/>
      <c r="AR6" s="28"/>
    </row>
    <row r="7" customFormat="false" ht="15" hidden="false" customHeight="false" outlineLevel="0" collapsed="false">
      <c r="A7" s="1" t="n">
        <f aca="true">IF(OR(F7=0,H7=0),0,MIN(YEAR(TODAY())-F7,YEAR(TODAY())-H7))</f>
        <v>35</v>
      </c>
      <c r="B7" s="29" t="n">
        <v>36</v>
      </c>
      <c r="C7" s="30" t="s">
        <v>31</v>
      </c>
      <c r="D7" s="30" t="s">
        <v>32</v>
      </c>
      <c r="E7" s="30" t="s">
        <v>33</v>
      </c>
      <c r="F7" s="30" t="n">
        <v>1991</v>
      </c>
      <c r="G7" s="30" t="s">
        <v>34</v>
      </c>
      <c r="H7" s="30" t="n">
        <v>1991</v>
      </c>
      <c r="I7" s="31" t="n">
        <v>20</v>
      </c>
      <c r="J7" s="32" t="s">
        <v>35</v>
      </c>
      <c r="K7" s="33" t="s">
        <v>25</v>
      </c>
      <c r="L7" s="34"/>
      <c r="M7" s="35" t="n">
        <v>0.501736111111111</v>
      </c>
      <c r="N7" s="35" t="n">
        <v>0.671574074074074</v>
      </c>
      <c r="O7" s="36" t="n">
        <v>-1</v>
      </c>
      <c r="P7" s="36" t="n">
        <v>16</v>
      </c>
      <c r="Q7" s="36" t="n">
        <v>21</v>
      </c>
      <c r="R7" s="37" t="n">
        <v>20</v>
      </c>
      <c r="S7" s="38" t="n">
        <v>0.169837962962963</v>
      </c>
      <c r="T7" s="39" t="n">
        <v>2</v>
      </c>
      <c r="U7" s="25" t="n">
        <v>20.830162037037</v>
      </c>
      <c r="V7" s="40" t="n">
        <v>13</v>
      </c>
      <c r="W7" s="41" t="n">
        <v>12</v>
      </c>
      <c r="X7" s="41" t="n">
        <v>14</v>
      </c>
      <c r="Y7" s="41" t="n">
        <v>16</v>
      </c>
      <c r="Z7" s="41" t="n">
        <v>15</v>
      </c>
      <c r="AA7" s="41" t="n">
        <v>23</v>
      </c>
      <c r="AB7" s="41" t="n">
        <v>22</v>
      </c>
      <c r="AC7" s="41" t="n">
        <v>21</v>
      </c>
      <c r="AD7" s="41" t="n">
        <v>20</v>
      </c>
      <c r="AE7" s="41" t="n">
        <v>19</v>
      </c>
      <c r="AF7" s="41" t="n">
        <v>6</v>
      </c>
      <c r="AG7" s="41" t="n">
        <v>7</v>
      </c>
      <c r="AH7" s="41" t="n">
        <v>4</v>
      </c>
      <c r="AI7" s="41" t="n">
        <v>3</v>
      </c>
      <c r="AJ7" s="41" t="n">
        <v>2</v>
      </c>
      <c r="AK7" s="41" t="n">
        <v>11</v>
      </c>
      <c r="AL7" s="41"/>
      <c r="AM7" s="41"/>
      <c r="AN7" s="41"/>
      <c r="AO7" s="41"/>
      <c r="AP7" s="41"/>
      <c r="AQ7" s="41"/>
      <c r="AR7" s="42"/>
    </row>
    <row r="8" customFormat="false" ht="15" hidden="false" customHeight="false" outlineLevel="0" collapsed="false">
      <c r="A8" s="1" t="n">
        <f aca="true">IF(OR(F8=0,H8=0),0,MIN(YEAR(TODAY())-F8,YEAR(TODAY())-H8))</f>
        <v>61</v>
      </c>
      <c r="B8" s="29" t="n">
        <v>5</v>
      </c>
      <c r="C8" s="30" t="s">
        <v>36</v>
      </c>
      <c r="D8" s="30" t="s">
        <v>21</v>
      </c>
      <c r="E8" s="30" t="s">
        <v>37</v>
      </c>
      <c r="F8" s="30" t="n">
        <v>1963</v>
      </c>
      <c r="G8" s="30" t="s">
        <v>38</v>
      </c>
      <c r="H8" s="30" t="n">
        <v>1965</v>
      </c>
      <c r="I8" s="31" t="n">
        <v>47</v>
      </c>
      <c r="J8" s="32" t="s">
        <v>39</v>
      </c>
      <c r="K8" s="33" t="s">
        <v>25</v>
      </c>
      <c r="L8" s="43"/>
      <c r="M8" s="35" t="n">
        <v>0.469444444444444</v>
      </c>
      <c r="N8" s="35" t="n">
        <v>0.62662037037037</v>
      </c>
      <c r="O8" s="36" t="n">
        <v>0</v>
      </c>
      <c r="P8" s="36" t="n">
        <v>15</v>
      </c>
      <c r="Q8" s="36" t="n">
        <v>18</v>
      </c>
      <c r="R8" s="37" t="n">
        <v>18</v>
      </c>
      <c r="S8" s="38" t="n">
        <v>0.157175925925926</v>
      </c>
      <c r="T8" s="39" t="n">
        <v>3</v>
      </c>
      <c r="U8" s="25" t="n">
        <v>18.8428240740741</v>
      </c>
      <c r="V8" s="40" t="n">
        <v>1</v>
      </c>
      <c r="W8" s="41" t="n">
        <v>2</v>
      </c>
      <c r="X8" s="41" t="n">
        <v>10</v>
      </c>
      <c r="Y8" s="41" t="n">
        <v>9</v>
      </c>
      <c r="Z8" s="41" t="n">
        <v>17</v>
      </c>
      <c r="AA8" s="41" t="n">
        <v>18</v>
      </c>
      <c r="AB8" s="41" t="n">
        <v>20</v>
      </c>
      <c r="AC8" s="41" t="n">
        <v>21</v>
      </c>
      <c r="AD8" s="41" t="n">
        <v>22</v>
      </c>
      <c r="AE8" s="41" t="n">
        <v>23</v>
      </c>
      <c r="AF8" s="41" t="n">
        <v>15</v>
      </c>
      <c r="AG8" s="41" t="n">
        <v>14</v>
      </c>
      <c r="AH8" s="41" t="n">
        <v>12</v>
      </c>
      <c r="AI8" s="41" t="n">
        <v>13</v>
      </c>
      <c r="AJ8" s="41" t="n">
        <v>5</v>
      </c>
      <c r="AK8" s="41"/>
      <c r="AL8" s="41"/>
      <c r="AM8" s="41"/>
      <c r="AN8" s="41"/>
      <c r="AO8" s="41"/>
      <c r="AP8" s="41"/>
      <c r="AQ8" s="41"/>
      <c r="AR8" s="42"/>
    </row>
    <row r="9" customFormat="false" ht="15" hidden="false" customHeight="false" outlineLevel="0" collapsed="false">
      <c r="A9" s="1" t="n">
        <f aca="true">IF(OR(F9=0,H9=0),0,MIN(YEAR(TODAY())-F9,YEAR(TODAY())-H9))</f>
        <v>45</v>
      </c>
      <c r="B9" s="29" t="n">
        <v>22</v>
      </c>
      <c r="C9" s="30" t="s">
        <v>40</v>
      </c>
      <c r="D9" s="30" t="s">
        <v>41</v>
      </c>
      <c r="E9" s="30" t="s">
        <v>42</v>
      </c>
      <c r="F9" s="30" t="n">
        <v>1979</v>
      </c>
      <c r="G9" s="30" t="s">
        <v>43</v>
      </c>
      <c r="H9" s="30" t="n">
        <v>1981</v>
      </c>
      <c r="I9" s="31" t="n">
        <v>31</v>
      </c>
      <c r="J9" s="32" t="s">
        <v>24</v>
      </c>
      <c r="K9" s="33" t="s">
        <v>25</v>
      </c>
      <c r="L9" s="34"/>
      <c r="M9" s="35" t="n">
        <v>0.487152777777778</v>
      </c>
      <c r="N9" s="35" t="n">
        <v>0.648206018518518</v>
      </c>
      <c r="O9" s="36" t="n">
        <v>0</v>
      </c>
      <c r="P9" s="36" t="n">
        <v>14</v>
      </c>
      <c r="Q9" s="36" t="n">
        <v>17</v>
      </c>
      <c r="R9" s="37" t="n">
        <v>17</v>
      </c>
      <c r="S9" s="38" t="n">
        <v>0.161053240740741</v>
      </c>
      <c r="T9" s="39" t="n">
        <v>4</v>
      </c>
      <c r="U9" s="25" t="n">
        <v>17.8389467592593</v>
      </c>
      <c r="V9" s="40" t="n">
        <v>5</v>
      </c>
      <c r="W9" s="41" t="n">
        <v>13</v>
      </c>
      <c r="X9" s="41" t="n">
        <v>12</v>
      </c>
      <c r="Y9" s="41" t="n">
        <v>14</v>
      </c>
      <c r="Z9" s="41" t="n">
        <v>15</v>
      </c>
      <c r="AA9" s="41" t="n">
        <v>23</v>
      </c>
      <c r="AB9" s="41" t="n">
        <v>22</v>
      </c>
      <c r="AC9" s="41" t="n">
        <v>21</v>
      </c>
      <c r="AD9" s="41" t="n">
        <v>20</v>
      </c>
      <c r="AE9" s="41" t="n">
        <v>18</v>
      </c>
      <c r="AF9" s="41" t="n">
        <v>17</v>
      </c>
      <c r="AG9" s="41" t="n">
        <v>9</v>
      </c>
      <c r="AH9" s="41" t="n">
        <v>3</v>
      </c>
      <c r="AI9" s="41" t="n">
        <v>2</v>
      </c>
      <c r="AJ9" s="41"/>
      <c r="AK9" s="41"/>
      <c r="AL9" s="41"/>
      <c r="AM9" s="41"/>
      <c r="AN9" s="41"/>
      <c r="AO9" s="41"/>
      <c r="AP9" s="41"/>
      <c r="AQ9" s="41"/>
      <c r="AR9" s="42"/>
    </row>
    <row r="10" customFormat="false" ht="15" hidden="false" customHeight="false" outlineLevel="0" collapsed="false">
      <c r="A10" s="1" t="n">
        <f aca="true">IF(OR(F10=0,H10=0),0,MIN(YEAR(TODAY())-F10,YEAR(TODAY())-H10))</f>
        <v>43</v>
      </c>
      <c r="B10" s="29" t="n">
        <v>15</v>
      </c>
      <c r="C10" s="30" t="s">
        <v>44</v>
      </c>
      <c r="D10" s="30" t="s">
        <v>21</v>
      </c>
      <c r="E10" s="30" t="s">
        <v>45</v>
      </c>
      <c r="F10" s="30" t="n">
        <v>1983</v>
      </c>
      <c r="G10" s="30" t="s">
        <v>46</v>
      </c>
      <c r="H10" s="30" t="n">
        <v>1983</v>
      </c>
      <c r="I10" s="31" t="n">
        <v>28</v>
      </c>
      <c r="J10" s="32" t="s">
        <v>24</v>
      </c>
      <c r="K10" s="33" t="s">
        <v>25</v>
      </c>
      <c r="L10" s="34"/>
      <c r="M10" s="35" t="n">
        <v>0.479965277777778</v>
      </c>
      <c r="N10" s="35" t="n">
        <v>0.644768518518519</v>
      </c>
      <c r="O10" s="44" t="n">
        <v>0</v>
      </c>
      <c r="P10" s="36" t="n">
        <v>12</v>
      </c>
      <c r="Q10" s="36" t="n">
        <v>17</v>
      </c>
      <c r="R10" s="37" t="n">
        <v>17</v>
      </c>
      <c r="S10" s="38" t="n">
        <v>0.164803240740741</v>
      </c>
      <c r="T10" s="39" t="n">
        <v>5</v>
      </c>
      <c r="U10" s="25" t="n">
        <v>17.8351967592593</v>
      </c>
      <c r="V10" s="40" t="n">
        <v>1</v>
      </c>
      <c r="W10" s="41" t="n">
        <v>2</v>
      </c>
      <c r="X10" s="41" t="n">
        <v>3</v>
      </c>
      <c r="Y10" s="41" t="n">
        <v>4</v>
      </c>
      <c r="Z10" s="41" t="n">
        <v>6</v>
      </c>
      <c r="AA10" s="41" t="n">
        <v>7</v>
      </c>
      <c r="AB10" s="41" t="n">
        <v>19</v>
      </c>
      <c r="AC10" s="41" t="n">
        <v>18</v>
      </c>
      <c r="AD10" s="41" t="n">
        <v>20</v>
      </c>
      <c r="AE10" s="41" t="n">
        <v>21</v>
      </c>
      <c r="AF10" s="41" t="n">
        <v>22</v>
      </c>
      <c r="AG10" s="41" t="n">
        <v>23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2"/>
    </row>
    <row r="11" customFormat="false" ht="15" hidden="false" customHeight="false" outlineLevel="0" collapsed="false">
      <c r="A11" s="1" t="n">
        <f aca="true">IF(OR(F11=0,H11=0),0,MIN(YEAR(TODAY())-F11,YEAR(TODAY())-H11))</f>
        <v>51</v>
      </c>
      <c r="B11" s="29" t="n">
        <v>1</v>
      </c>
      <c r="C11" s="30" t="s">
        <v>51</v>
      </c>
      <c r="D11" s="30" t="s">
        <v>52</v>
      </c>
      <c r="E11" s="30" t="s">
        <v>53</v>
      </c>
      <c r="F11" s="30" t="n">
        <v>1974</v>
      </c>
      <c r="G11" s="30" t="s">
        <v>54</v>
      </c>
      <c r="H11" s="30" t="n">
        <v>1975</v>
      </c>
      <c r="I11" s="31" t="n">
        <v>36.5</v>
      </c>
      <c r="J11" s="32" t="s">
        <v>24</v>
      </c>
      <c r="K11" s="33" t="s">
        <v>25</v>
      </c>
      <c r="L11" s="43"/>
      <c r="M11" s="35" t="n">
        <v>0.465277777777778</v>
      </c>
      <c r="N11" s="35" t="n">
        <v>0.62337962962963</v>
      </c>
      <c r="O11" s="36" t="n">
        <v>0</v>
      </c>
      <c r="P11" s="36" t="n">
        <v>11</v>
      </c>
      <c r="Q11" s="36" t="n">
        <v>15</v>
      </c>
      <c r="R11" s="37" t="n">
        <v>15</v>
      </c>
      <c r="S11" s="38" t="n">
        <v>0.158101851851852</v>
      </c>
      <c r="T11" s="39" t="n">
        <v>6</v>
      </c>
      <c r="U11" s="25" t="n">
        <v>15.8418981481481</v>
      </c>
      <c r="V11" s="40" t="n">
        <v>1</v>
      </c>
      <c r="W11" s="41" t="n">
        <v>2</v>
      </c>
      <c r="X11" s="41" t="n">
        <v>3</v>
      </c>
      <c r="Y11" s="41" t="n">
        <v>4</v>
      </c>
      <c r="Z11" s="41" t="n">
        <v>7</v>
      </c>
      <c r="AA11" s="41" t="n">
        <v>6</v>
      </c>
      <c r="AB11" s="41" t="n">
        <v>19</v>
      </c>
      <c r="AC11" s="41" t="n">
        <v>20</v>
      </c>
      <c r="AD11" s="41" t="n">
        <v>21</v>
      </c>
      <c r="AE11" s="41" t="n">
        <v>16</v>
      </c>
      <c r="AF11" s="41" t="n">
        <v>14</v>
      </c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2"/>
    </row>
    <row r="12" customFormat="false" ht="15" hidden="false" customHeight="false" outlineLevel="0" collapsed="false">
      <c r="A12" s="1" t="n">
        <f aca="true">IF(OR(F12=0,H12=0),0,MIN(YEAR(TODAY())-F12,YEAR(TODAY())-H12))</f>
        <v>48</v>
      </c>
      <c r="B12" s="29" t="n">
        <v>19</v>
      </c>
      <c r="C12" s="30" t="s">
        <v>58</v>
      </c>
      <c r="D12" s="30" t="s">
        <v>59</v>
      </c>
      <c r="E12" s="30" t="s">
        <v>60</v>
      </c>
      <c r="F12" s="30" t="n">
        <v>1978</v>
      </c>
      <c r="G12" s="30" t="s">
        <v>61</v>
      </c>
      <c r="H12" s="30" t="n">
        <v>1972</v>
      </c>
      <c r="I12" s="31" t="n">
        <v>36</v>
      </c>
      <c r="J12" s="32" t="s">
        <v>24</v>
      </c>
      <c r="K12" s="33" t="s">
        <v>25</v>
      </c>
      <c r="L12" s="34"/>
      <c r="M12" s="35" t="n">
        <v>0.484027777777778</v>
      </c>
      <c r="N12" s="35" t="n">
        <v>0.64099537037037</v>
      </c>
      <c r="O12" s="36" t="n">
        <v>0</v>
      </c>
      <c r="P12" s="36" t="n">
        <v>13</v>
      </c>
      <c r="Q12" s="36" t="n">
        <v>14</v>
      </c>
      <c r="R12" s="37" t="n">
        <v>14</v>
      </c>
      <c r="S12" s="38" t="n">
        <v>0.156967592592593</v>
      </c>
      <c r="T12" s="39" t="n">
        <v>7</v>
      </c>
      <c r="U12" s="25" t="n">
        <v>14.8430324074074</v>
      </c>
      <c r="V12" s="40" t="n">
        <v>1</v>
      </c>
      <c r="W12" s="41" t="n">
        <v>2</v>
      </c>
      <c r="X12" s="41" t="n">
        <v>3</v>
      </c>
      <c r="Y12" s="41" t="n">
        <v>7</v>
      </c>
      <c r="Z12" s="41" t="n">
        <v>18</v>
      </c>
      <c r="AA12" s="41" t="n">
        <v>20</v>
      </c>
      <c r="AB12" s="41" t="n">
        <v>17</v>
      </c>
      <c r="AC12" s="41" t="n">
        <v>21</v>
      </c>
      <c r="AD12" s="41" t="n">
        <v>22</v>
      </c>
      <c r="AE12" s="41" t="n">
        <v>16</v>
      </c>
      <c r="AF12" s="41" t="n">
        <v>14</v>
      </c>
      <c r="AG12" s="41" t="n">
        <v>12</v>
      </c>
      <c r="AH12" s="41" t="n">
        <v>13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2"/>
    </row>
    <row r="13" customFormat="false" ht="15" hidden="false" customHeight="false" outlineLevel="0" collapsed="false">
      <c r="A13" s="1" t="n">
        <f aca="true">IF(OR(F13=0,H13=0),0,MIN(YEAR(TODAY())-F13,YEAR(TODAY())-H13))</f>
        <v>58</v>
      </c>
      <c r="B13" s="29" t="n">
        <v>7</v>
      </c>
      <c r="C13" s="30" t="s">
        <v>62</v>
      </c>
      <c r="D13" s="30" t="s">
        <v>63</v>
      </c>
      <c r="E13" s="30" t="s">
        <v>64</v>
      </c>
      <c r="F13" s="30" t="n">
        <v>1964</v>
      </c>
      <c r="G13" s="30" t="s">
        <v>65</v>
      </c>
      <c r="H13" s="30" t="n">
        <v>1968</v>
      </c>
      <c r="I13" s="31" t="n">
        <v>45</v>
      </c>
      <c r="J13" s="32" t="s">
        <v>39</v>
      </c>
      <c r="K13" s="33" t="s">
        <v>25</v>
      </c>
      <c r="L13" s="34"/>
      <c r="M13" s="35" t="n">
        <v>0.471527777777778</v>
      </c>
      <c r="N13" s="35" t="n">
        <v>0.635520833333333</v>
      </c>
      <c r="O13" s="36" t="n">
        <v>0</v>
      </c>
      <c r="P13" s="36" t="n">
        <v>12</v>
      </c>
      <c r="Q13" s="36" t="n">
        <v>14</v>
      </c>
      <c r="R13" s="37" t="n">
        <v>14</v>
      </c>
      <c r="S13" s="38" t="n">
        <v>0.163993055555556</v>
      </c>
      <c r="T13" s="39" t="n">
        <v>8</v>
      </c>
      <c r="U13" s="25" t="n">
        <v>14.8360069444444</v>
      </c>
      <c r="V13" s="40" t="n">
        <v>1</v>
      </c>
      <c r="W13" s="41" t="n">
        <v>2</v>
      </c>
      <c r="X13" s="41" t="n">
        <v>3</v>
      </c>
      <c r="Y13" s="41" t="n">
        <v>4</v>
      </c>
      <c r="Z13" s="41" t="n">
        <v>7</v>
      </c>
      <c r="AA13" s="41" t="n">
        <v>6</v>
      </c>
      <c r="AB13" s="41" t="n">
        <v>18</v>
      </c>
      <c r="AC13" s="41" t="n">
        <v>20</v>
      </c>
      <c r="AD13" s="41" t="n">
        <v>17</v>
      </c>
      <c r="AE13" s="41" t="n">
        <v>16</v>
      </c>
      <c r="AF13" s="41" t="n">
        <v>14</v>
      </c>
      <c r="AG13" s="41" t="n">
        <v>12</v>
      </c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2"/>
    </row>
    <row r="14" customFormat="false" ht="15" hidden="false" customHeight="false" outlineLevel="0" collapsed="false">
      <c r="A14" s="1" t="n">
        <f aca="true">IF(OR(F14=0,H14=0),0,MIN(YEAR(TODAY())-F14,YEAR(TODAY())-H14))</f>
        <v>59</v>
      </c>
      <c r="B14" s="29" t="n">
        <v>20</v>
      </c>
      <c r="C14" s="30" t="s">
        <v>66</v>
      </c>
      <c r="D14" s="30" t="s">
        <v>67</v>
      </c>
      <c r="E14" s="30" t="s">
        <v>68</v>
      </c>
      <c r="F14" s="30" t="n">
        <v>1964</v>
      </c>
      <c r="G14" s="30" t="s">
        <v>69</v>
      </c>
      <c r="H14" s="30" t="n">
        <v>1967</v>
      </c>
      <c r="I14" s="31" t="n">
        <v>45.5</v>
      </c>
      <c r="J14" s="32" t="s">
        <v>39</v>
      </c>
      <c r="K14" s="33" t="s">
        <v>25</v>
      </c>
      <c r="L14" s="34"/>
      <c r="M14" s="35" t="n">
        <v>0.485069444444444</v>
      </c>
      <c r="N14" s="35" t="n">
        <v>0.650300925925926</v>
      </c>
      <c r="O14" s="36" t="n">
        <v>0</v>
      </c>
      <c r="P14" s="36" t="n">
        <v>10</v>
      </c>
      <c r="Q14" s="36" t="n">
        <v>14</v>
      </c>
      <c r="R14" s="37" t="n">
        <v>14</v>
      </c>
      <c r="S14" s="38" t="n">
        <v>0.165231481481482</v>
      </c>
      <c r="T14" s="39" t="n">
        <v>9</v>
      </c>
      <c r="U14" s="25" t="n">
        <v>14.8347685185185</v>
      </c>
      <c r="V14" s="40" t="n">
        <v>1</v>
      </c>
      <c r="W14" s="41" t="n">
        <v>2</v>
      </c>
      <c r="X14" s="41" t="n">
        <v>3</v>
      </c>
      <c r="Y14" s="41" t="n">
        <v>4</v>
      </c>
      <c r="Z14" s="41" t="n">
        <v>6</v>
      </c>
      <c r="AA14" s="41" t="n">
        <v>7</v>
      </c>
      <c r="AB14" s="41" t="n">
        <v>19</v>
      </c>
      <c r="AC14" s="41" t="n">
        <v>18</v>
      </c>
      <c r="AD14" s="41" t="n">
        <v>17</v>
      </c>
      <c r="AE14" s="41" t="n">
        <v>9</v>
      </c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2"/>
    </row>
    <row r="15" customFormat="false" ht="15" hidden="false" customHeight="false" outlineLevel="0" collapsed="false">
      <c r="A15" s="1" t="n">
        <f aca="true">IF(OR(F15=0,H15=0),0,MIN(YEAR(TODAY())-F15,YEAR(TODAY())-H15))</f>
        <v>47</v>
      </c>
      <c r="B15" s="29" t="n">
        <v>6</v>
      </c>
      <c r="C15" s="30" t="s">
        <v>70</v>
      </c>
      <c r="D15" s="30" t="s">
        <v>71</v>
      </c>
      <c r="E15" s="30" t="s">
        <v>72</v>
      </c>
      <c r="F15" s="30" t="n">
        <v>1972</v>
      </c>
      <c r="G15" s="30" t="s">
        <v>73</v>
      </c>
      <c r="H15" s="30" t="n">
        <v>1979</v>
      </c>
      <c r="I15" s="31" t="n">
        <v>35.5</v>
      </c>
      <c r="J15" s="32" t="s">
        <v>24</v>
      </c>
      <c r="K15" s="33" t="s">
        <v>25</v>
      </c>
      <c r="L15" s="43"/>
      <c r="M15" s="35" t="n">
        <v>0.470486111111111</v>
      </c>
      <c r="N15" s="35" t="n">
        <v>0.633159722222222</v>
      </c>
      <c r="O15" s="36" t="n">
        <v>0</v>
      </c>
      <c r="P15" s="36" t="n">
        <v>11</v>
      </c>
      <c r="Q15" s="36" t="n">
        <v>13</v>
      </c>
      <c r="R15" s="37" t="n">
        <v>13</v>
      </c>
      <c r="S15" s="38" t="n">
        <v>0.162673611111111</v>
      </c>
      <c r="T15" s="39" t="n">
        <v>10</v>
      </c>
      <c r="U15" s="25" t="n">
        <v>13.8373263888889</v>
      </c>
      <c r="V15" s="40" t="n">
        <v>1</v>
      </c>
      <c r="W15" s="41" t="n">
        <v>2</v>
      </c>
      <c r="X15" s="41" t="n">
        <v>3</v>
      </c>
      <c r="Y15" s="41" t="n">
        <v>7</v>
      </c>
      <c r="Z15" s="41" t="n">
        <v>6</v>
      </c>
      <c r="AA15" s="41" t="n">
        <v>8</v>
      </c>
      <c r="AB15" s="41" t="n">
        <v>9</v>
      </c>
      <c r="AC15" s="41" t="n">
        <v>17</v>
      </c>
      <c r="AD15" s="41" t="n">
        <v>15</v>
      </c>
      <c r="AE15" s="41" t="n">
        <v>14</v>
      </c>
      <c r="AF15" s="41" t="n">
        <v>11</v>
      </c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2"/>
    </row>
    <row r="16" customFormat="false" ht="15" hidden="false" customHeight="false" outlineLevel="0" collapsed="false">
      <c r="A16" s="1" t="n">
        <f aca="true">IF(OR(F16=0,H16=0),0,MIN(YEAR(TODAY())-F16,YEAR(TODAY())-H16))</f>
        <v>56</v>
      </c>
      <c r="B16" s="29" t="n">
        <v>35</v>
      </c>
      <c r="C16" s="30" t="s">
        <v>83</v>
      </c>
      <c r="D16" s="30" t="s">
        <v>84</v>
      </c>
      <c r="E16" s="30" t="s">
        <v>85</v>
      </c>
      <c r="F16" s="30" t="n">
        <v>1970</v>
      </c>
      <c r="G16" s="30" t="s">
        <v>86</v>
      </c>
      <c r="H16" s="30" t="n">
        <v>1969</v>
      </c>
      <c r="I16" s="31" t="n">
        <v>41.5</v>
      </c>
      <c r="J16" s="32" t="s">
        <v>39</v>
      </c>
      <c r="K16" s="33" t="s">
        <v>25</v>
      </c>
      <c r="L16" s="34"/>
      <c r="M16" s="35" t="n">
        <v>0.500694444444444</v>
      </c>
      <c r="N16" s="35" t="n">
        <v>0.669560185185185</v>
      </c>
      <c r="O16" s="36" t="n">
        <v>-1</v>
      </c>
      <c r="P16" s="36" t="n">
        <v>9</v>
      </c>
      <c r="Q16" s="36" t="n">
        <v>13</v>
      </c>
      <c r="R16" s="37" t="n">
        <v>12</v>
      </c>
      <c r="S16" s="38" t="n">
        <v>0.168865740740741</v>
      </c>
      <c r="T16" s="39" t="n">
        <v>11</v>
      </c>
      <c r="U16" s="25" t="n">
        <v>12.8311342592593</v>
      </c>
      <c r="V16" s="40" t="n">
        <v>1</v>
      </c>
      <c r="W16" s="41" t="n">
        <v>11</v>
      </c>
      <c r="X16" s="41" t="n">
        <v>2</v>
      </c>
      <c r="Y16" s="41" t="n">
        <v>3</v>
      </c>
      <c r="Z16" s="41" t="n">
        <v>4</v>
      </c>
      <c r="AA16" s="41" t="n">
        <v>6</v>
      </c>
      <c r="AB16" s="41" t="n">
        <v>19</v>
      </c>
      <c r="AC16" s="41" t="n">
        <v>18</v>
      </c>
      <c r="AD16" s="41" t="n">
        <v>9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2"/>
    </row>
    <row r="17" customFormat="false" ht="15" hidden="false" customHeight="false" outlineLevel="0" collapsed="false">
      <c r="A17" s="1" t="n">
        <f aca="true">IF(OR(F17=0,H17=0),0,MIN(YEAR(TODAY())-F17,YEAR(TODAY())-H17))</f>
        <v>31</v>
      </c>
      <c r="B17" s="29" t="n">
        <v>28</v>
      </c>
      <c r="C17" s="33" t="s">
        <v>90</v>
      </c>
      <c r="D17" s="33" t="s">
        <v>21</v>
      </c>
      <c r="E17" s="33" t="s">
        <v>91</v>
      </c>
      <c r="F17" s="33" t="n">
        <v>1963</v>
      </c>
      <c r="G17" s="33" t="s">
        <v>92</v>
      </c>
      <c r="H17" s="33" t="n">
        <v>1995</v>
      </c>
      <c r="I17" s="31" t="n">
        <v>32</v>
      </c>
      <c r="J17" s="32" t="s">
        <v>24</v>
      </c>
      <c r="K17" s="33" t="s">
        <v>25</v>
      </c>
      <c r="L17" s="34"/>
      <c r="M17" s="35" t="n">
        <v>0.493402777777778</v>
      </c>
      <c r="N17" s="35" t="n">
        <v>0.660127314814815</v>
      </c>
      <c r="O17" s="36" t="n">
        <v>-1</v>
      </c>
      <c r="P17" s="36" t="n">
        <v>9</v>
      </c>
      <c r="Q17" s="36" t="n">
        <v>12</v>
      </c>
      <c r="R17" s="37" t="n">
        <v>11</v>
      </c>
      <c r="S17" s="38" t="n">
        <v>0.166724537037037</v>
      </c>
      <c r="T17" s="39" t="n">
        <v>12</v>
      </c>
      <c r="U17" s="25" t="n">
        <v>11.833275462963</v>
      </c>
      <c r="V17" s="40" t="n">
        <v>1</v>
      </c>
      <c r="W17" s="41" t="n">
        <v>11</v>
      </c>
      <c r="X17" s="41" t="n">
        <v>2</v>
      </c>
      <c r="Y17" s="41" t="n">
        <v>3</v>
      </c>
      <c r="Z17" s="41" t="n">
        <v>4</v>
      </c>
      <c r="AA17" s="41" t="n">
        <v>7</v>
      </c>
      <c r="AB17" s="41" t="n">
        <v>6</v>
      </c>
      <c r="AC17" s="41" t="n">
        <v>19</v>
      </c>
      <c r="AD17" s="41" t="n">
        <v>17</v>
      </c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2"/>
    </row>
    <row r="18" customFormat="false" ht="15" hidden="false" customHeight="false" outlineLevel="0" collapsed="false">
      <c r="A18" s="1" t="n">
        <f aca="true">IF(OR(F18=0,H18=0),0,MIN(YEAR(TODAY())-F18,YEAR(TODAY())-H18))</f>
        <v>51</v>
      </c>
      <c r="B18" s="29" t="n">
        <v>3</v>
      </c>
      <c r="C18" s="30" t="s">
        <v>93</v>
      </c>
      <c r="D18" s="30" t="s">
        <v>80</v>
      </c>
      <c r="E18" s="30" t="s">
        <v>94</v>
      </c>
      <c r="F18" s="30" t="n">
        <v>1975</v>
      </c>
      <c r="G18" s="30" t="s">
        <v>95</v>
      </c>
      <c r="H18" s="30" t="n">
        <v>1972</v>
      </c>
      <c r="I18" s="31" t="n">
        <v>37.5</v>
      </c>
      <c r="J18" s="32" t="s">
        <v>24</v>
      </c>
      <c r="K18" s="33" t="s">
        <v>25</v>
      </c>
      <c r="L18" s="43"/>
      <c r="M18" s="35" t="n">
        <v>0.467361111111111</v>
      </c>
      <c r="N18" s="35" t="n">
        <v>0.639351851851852</v>
      </c>
      <c r="O18" s="36" t="n">
        <v>-2</v>
      </c>
      <c r="P18" s="36" t="n">
        <v>10</v>
      </c>
      <c r="Q18" s="36" t="n">
        <v>13</v>
      </c>
      <c r="R18" s="37" t="n">
        <v>11</v>
      </c>
      <c r="S18" s="38" t="n">
        <v>0.171990740740741</v>
      </c>
      <c r="T18" s="39" t="n">
        <v>13</v>
      </c>
      <c r="U18" s="25" t="n">
        <v>11.8280092592593</v>
      </c>
      <c r="V18" s="40" t="n">
        <v>1</v>
      </c>
      <c r="W18" s="41" t="n">
        <v>2</v>
      </c>
      <c r="X18" s="41" t="n">
        <v>3</v>
      </c>
      <c r="Y18" s="41" t="n">
        <v>4</v>
      </c>
      <c r="Z18" s="41" t="n">
        <v>7</v>
      </c>
      <c r="AA18" s="41" t="n">
        <v>6</v>
      </c>
      <c r="AB18" s="41" t="n">
        <v>19</v>
      </c>
      <c r="AC18" s="41" t="n">
        <v>20</v>
      </c>
      <c r="AD18" s="41" t="n">
        <v>18</v>
      </c>
      <c r="AE18" s="41" t="n">
        <v>17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2"/>
    </row>
    <row r="19" customFormat="false" ht="15" hidden="false" customHeight="false" outlineLevel="0" collapsed="false">
      <c r="A19" s="1" t="n">
        <f aca="true">IF(OR(F19=0,H19=0),0,MIN(YEAR(TODAY())-F19,YEAR(TODAY())-H19))</f>
        <v>40</v>
      </c>
      <c r="B19" s="29" t="n">
        <v>18</v>
      </c>
      <c r="C19" s="30" t="s">
        <v>96</v>
      </c>
      <c r="D19" s="30" t="s">
        <v>21</v>
      </c>
      <c r="E19" s="30" t="s">
        <v>97</v>
      </c>
      <c r="F19" s="30" t="n">
        <v>1986</v>
      </c>
      <c r="G19" s="30" t="s">
        <v>98</v>
      </c>
      <c r="H19" s="30" t="n">
        <v>1986</v>
      </c>
      <c r="I19" s="31" t="n">
        <v>25</v>
      </c>
      <c r="J19" s="32" t="s">
        <v>24</v>
      </c>
      <c r="K19" s="33" t="s">
        <v>25</v>
      </c>
      <c r="L19" s="34"/>
      <c r="M19" s="35" t="n">
        <v>0.482986111111111</v>
      </c>
      <c r="N19" s="35" t="n">
        <v>0.642581018518519</v>
      </c>
      <c r="O19" s="36" t="n">
        <v>0</v>
      </c>
      <c r="P19" s="36" t="n">
        <v>10</v>
      </c>
      <c r="Q19" s="36" t="n">
        <v>10</v>
      </c>
      <c r="R19" s="37" t="n">
        <v>10</v>
      </c>
      <c r="S19" s="38" t="n">
        <v>0.159594907407407</v>
      </c>
      <c r="T19" s="39" t="n">
        <v>14</v>
      </c>
      <c r="U19" s="25" t="n">
        <v>10.8404050925926</v>
      </c>
      <c r="V19" s="40" t="n">
        <v>5</v>
      </c>
      <c r="W19" s="41" t="n">
        <v>13</v>
      </c>
      <c r="X19" s="41" t="n">
        <v>14</v>
      </c>
      <c r="Y19" s="41" t="n">
        <v>16</v>
      </c>
      <c r="Z19" s="41" t="n">
        <v>17</v>
      </c>
      <c r="AA19" s="41" t="n">
        <v>18</v>
      </c>
      <c r="AB19" s="41" t="n">
        <v>8</v>
      </c>
      <c r="AC19" s="41" t="n">
        <v>3</v>
      </c>
      <c r="AD19" s="41" t="n">
        <v>2</v>
      </c>
      <c r="AE19" s="41" t="n">
        <v>1</v>
      </c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2"/>
    </row>
    <row r="20" customFormat="false" ht="15" hidden="false" customHeight="false" outlineLevel="0" collapsed="false">
      <c r="A20" s="1" t="n">
        <f aca="true">IF(OR(F20=0,H20=0),0,MIN(YEAR(TODAY())-F20,YEAR(TODAY())-H20))</f>
        <v>49</v>
      </c>
      <c r="B20" s="29" t="n">
        <v>32</v>
      </c>
      <c r="C20" s="30" t="s">
        <v>124</v>
      </c>
      <c r="D20" s="30" t="s">
        <v>80</v>
      </c>
      <c r="E20" s="30" t="s">
        <v>125</v>
      </c>
      <c r="F20" s="30" t="n">
        <v>1977</v>
      </c>
      <c r="G20" s="30" t="s">
        <v>126</v>
      </c>
      <c r="H20" s="30" t="n">
        <v>1977</v>
      </c>
      <c r="I20" s="31" t="n">
        <v>34</v>
      </c>
      <c r="J20" s="32" t="s">
        <v>24</v>
      </c>
      <c r="K20" s="33" t="s">
        <v>25</v>
      </c>
      <c r="L20" s="34"/>
      <c r="M20" s="35" t="n">
        <v>0.497569444444444</v>
      </c>
      <c r="N20" s="35" t="n">
        <v>0.661539351851852</v>
      </c>
      <c r="O20" s="36" t="n">
        <v>0</v>
      </c>
      <c r="P20" s="36" t="n">
        <v>7</v>
      </c>
      <c r="Q20" s="36" t="n">
        <v>7</v>
      </c>
      <c r="R20" s="37" t="n">
        <v>7</v>
      </c>
      <c r="S20" s="38" t="n">
        <v>0.163969907407408</v>
      </c>
      <c r="T20" s="39" t="n">
        <v>15</v>
      </c>
      <c r="U20" s="25" t="n">
        <v>7.83603009259259</v>
      </c>
      <c r="V20" s="40" t="n">
        <v>14</v>
      </c>
      <c r="W20" s="41" t="n">
        <v>16</v>
      </c>
      <c r="X20" s="41" t="n">
        <v>10</v>
      </c>
      <c r="Y20" s="41" t="n">
        <v>2</v>
      </c>
      <c r="Z20" s="41" t="n">
        <v>11</v>
      </c>
      <c r="AA20" s="41" t="n">
        <v>1</v>
      </c>
      <c r="AB20" s="41" t="n">
        <v>5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2"/>
    </row>
    <row r="21" customFormat="false" ht="15" hidden="false" customHeight="false" outlineLevel="0" collapsed="false">
      <c r="A21" s="1" t="n">
        <f aca="true">IF(OR(F21=0,H21=0),0,MIN(YEAR(TODAY())-F21,YEAR(TODAY())-H21))</f>
        <v>31</v>
      </c>
      <c r="B21" s="29" t="n">
        <v>12</v>
      </c>
      <c r="C21" s="30" t="s">
        <v>127</v>
      </c>
      <c r="D21" s="30" t="s">
        <v>21</v>
      </c>
      <c r="E21" s="30" t="s">
        <v>128</v>
      </c>
      <c r="F21" s="30" t="n">
        <v>1995</v>
      </c>
      <c r="G21" s="30" t="s">
        <v>129</v>
      </c>
      <c r="H21" s="30" t="n">
        <v>1968</v>
      </c>
      <c r="I21" s="31" t="n">
        <v>29.5</v>
      </c>
      <c r="J21" s="32" t="s">
        <v>24</v>
      </c>
      <c r="K21" s="33" t="s">
        <v>25</v>
      </c>
      <c r="L21" s="34"/>
      <c r="M21" s="35" t="n">
        <v>0.476736111111111</v>
      </c>
      <c r="N21" s="35" t="n">
        <v>0.648599537037037</v>
      </c>
      <c r="O21" s="36" t="n">
        <v>-2</v>
      </c>
      <c r="P21" s="36" t="n">
        <v>7</v>
      </c>
      <c r="Q21" s="36" t="n">
        <v>9</v>
      </c>
      <c r="R21" s="37" t="n">
        <v>7</v>
      </c>
      <c r="S21" s="38" t="n">
        <v>0.171863425925926</v>
      </c>
      <c r="T21" s="39" t="n">
        <v>16</v>
      </c>
      <c r="U21" s="25" t="n">
        <v>7.82813657407407</v>
      </c>
      <c r="V21" s="40" t="n">
        <v>1</v>
      </c>
      <c r="W21" s="41" t="n">
        <v>3</v>
      </c>
      <c r="X21" s="41" t="n">
        <v>4</v>
      </c>
      <c r="Y21" s="41" t="n">
        <v>6</v>
      </c>
      <c r="Z21" s="41" t="n">
        <v>7</v>
      </c>
      <c r="AA21" s="41" t="n">
        <v>18</v>
      </c>
      <c r="AB21" s="41" t="n">
        <v>2</v>
      </c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2"/>
    </row>
    <row r="22" customFormat="false" ht="15" hidden="false" customHeight="false" outlineLevel="0" collapsed="false">
      <c r="A22" s="1" t="n">
        <f aca="true">IF(OR(F22=0,H22=0),0,MIN(YEAR(TODAY())-F22,YEAR(TODAY())-H22))</f>
        <v>52</v>
      </c>
      <c r="B22" s="29" t="n">
        <v>9</v>
      </c>
      <c r="C22" s="30" t="s">
        <v>133</v>
      </c>
      <c r="D22" s="30" t="s">
        <v>134</v>
      </c>
      <c r="E22" s="30" t="s">
        <v>135</v>
      </c>
      <c r="F22" s="30" t="n">
        <v>1974</v>
      </c>
      <c r="G22" s="30" t="s">
        <v>136</v>
      </c>
      <c r="H22" s="30" t="n">
        <v>1972</v>
      </c>
      <c r="I22" s="31" t="n">
        <v>38</v>
      </c>
      <c r="J22" s="32" t="s">
        <v>24</v>
      </c>
      <c r="K22" s="33" t="s">
        <v>25</v>
      </c>
      <c r="L22" s="34"/>
      <c r="M22" s="35" t="n">
        <v>0.473611111111111</v>
      </c>
      <c r="N22" s="35" t="n">
        <v>0.655474537037037</v>
      </c>
      <c r="O22" s="36" t="n">
        <v>-5</v>
      </c>
      <c r="P22" s="36" t="n">
        <v>10</v>
      </c>
      <c r="Q22" s="36" t="n">
        <v>12</v>
      </c>
      <c r="R22" s="37" t="n">
        <v>7</v>
      </c>
      <c r="S22" s="38" t="n">
        <v>0.181863425925926</v>
      </c>
      <c r="T22" s="39" t="n">
        <v>17</v>
      </c>
      <c r="U22" s="25" t="n">
        <v>7.81813657407407</v>
      </c>
      <c r="V22" s="40" t="n">
        <v>13</v>
      </c>
      <c r="W22" s="41" t="n">
        <v>12</v>
      </c>
      <c r="X22" s="41" t="n">
        <v>14</v>
      </c>
      <c r="Y22" s="41" t="n">
        <v>16</v>
      </c>
      <c r="Z22" s="41" t="n">
        <v>22</v>
      </c>
      <c r="AA22" s="41" t="n">
        <v>21</v>
      </c>
      <c r="AB22" s="41" t="n">
        <v>20</v>
      </c>
      <c r="AC22" s="41" t="n">
        <v>19</v>
      </c>
      <c r="AD22" s="41" t="n">
        <v>18</v>
      </c>
      <c r="AE22" s="41" t="n">
        <v>2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2"/>
    </row>
    <row r="23" customFormat="false" ht="15" hidden="false" customHeight="false" outlineLevel="0" collapsed="false">
      <c r="A23" s="1" t="n">
        <f aca="true">IF(OR(F23=0,H23=0),0,MIN(YEAR(TODAY())-F23,YEAR(TODAY())-H23))</f>
        <v>34</v>
      </c>
      <c r="B23" s="29" t="n">
        <v>24</v>
      </c>
      <c r="C23" s="30" t="s">
        <v>139</v>
      </c>
      <c r="D23" s="30" t="s">
        <v>121</v>
      </c>
      <c r="E23" s="30" t="s">
        <v>140</v>
      </c>
      <c r="F23" s="30" t="n">
        <v>1990</v>
      </c>
      <c r="G23" s="30" t="s">
        <v>141</v>
      </c>
      <c r="H23" s="30" t="n">
        <v>1992</v>
      </c>
      <c r="I23" s="31" t="n">
        <v>20</v>
      </c>
      <c r="J23" s="32" t="s">
        <v>35</v>
      </c>
      <c r="K23" s="33" t="s">
        <v>25</v>
      </c>
      <c r="L23" s="34"/>
      <c r="M23" s="35" t="n">
        <v>0.489236111111111</v>
      </c>
      <c r="N23" s="35" t="n">
        <v>0.652951388888889</v>
      </c>
      <c r="O23" s="36" t="n">
        <v>0</v>
      </c>
      <c r="P23" s="36" t="n">
        <v>4</v>
      </c>
      <c r="Q23" s="36" t="n">
        <v>6</v>
      </c>
      <c r="R23" s="37" t="n">
        <v>6</v>
      </c>
      <c r="S23" s="38" t="n">
        <v>0.163715277777778</v>
      </c>
      <c r="T23" s="39" t="n">
        <v>18</v>
      </c>
      <c r="U23" s="25" t="n">
        <v>6.83628472222222</v>
      </c>
      <c r="V23" s="40" t="n">
        <v>1</v>
      </c>
      <c r="W23" s="41" t="n">
        <v>2</v>
      </c>
      <c r="X23" s="41" t="n">
        <v>4</v>
      </c>
      <c r="Y23" s="41" t="n">
        <v>6</v>
      </c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2"/>
    </row>
    <row r="24" customFormat="false" ht="15.75" hidden="false" customHeight="false" outlineLevel="0" collapsed="false">
      <c r="A24" s="1" t="n">
        <f aca="true">IF(OR(F24=0,H24=0),0,MIN(YEAR(TODAY())-F24,YEAR(TODAY())-H24))</f>
        <v>20</v>
      </c>
      <c r="B24" s="45" t="n">
        <v>38</v>
      </c>
      <c r="C24" s="46" t="s">
        <v>155</v>
      </c>
      <c r="D24" s="46" t="s">
        <v>156</v>
      </c>
      <c r="E24" s="46" t="s">
        <v>157</v>
      </c>
      <c r="F24" s="46" t="n">
        <v>1975</v>
      </c>
      <c r="G24" s="46" t="s">
        <v>158</v>
      </c>
      <c r="H24" s="46" t="n">
        <v>2006</v>
      </c>
      <c r="I24" s="47" t="n">
        <v>20.5</v>
      </c>
      <c r="J24" s="48" t="s">
        <v>145</v>
      </c>
      <c r="K24" s="49" t="s">
        <v>25</v>
      </c>
      <c r="L24" s="50" t="s">
        <v>159</v>
      </c>
      <c r="M24" s="51" t="n">
        <v>0.505555555555556</v>
      </c>
      <c r="N24" s="51"/>
      <c r="O24" s="52"/>
      <c r="P24" s="52" t="n">
        <v>0</v>
      </c>
      <c r="Q24" s="52"/>
      <c r="R24" s="53"/>
      <c r="S24" s="54"/>
      <c r="T24" s="55"/>
      <c r="U24" s="25"/>
      <c r="V24" s="56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8"/>
    </row>
  </sheetData>
  <mergeCells count="21"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AR5"/>
  </mergeCells>
  <conditionalFormatting sqref="R1:S24">
    <cfRule type="cellIs" priority="2" operator="equal" aboveAverage="0" equalAverage="0" bottom="0" percent="0" rank="0" text="" dxfId="10">
      <formula>0</formula>
    </cfRule>
  </conditionalFormatting>
  <conditionalFormatting sqref="P1:Q24 I1:K24">
    <cfRule type="cellIs" priority="3" operator="equal" aboveAverage="0" equalAverage="0" bottom="0" percent="0" rank="0" text="" dxfId="11">
      <formula>0</formula>
    </cfRule>
  </conditionalFormatting>
  <conditionalFormatting sqref="R1:R24">
    <cfRule type="cellIs" priority="4" operator="lessThan" aboveAverage="0" equalAverage="0" bottom="0" percent="0" rank="0" text="" dxfId="12">
      <formula>0</formula>
    </cfRule>
  </conditionalFormatting>
  <conditionalFormatting sqref="O1:O24">
    <cfRule type="cellIs" priority="5" operator="equal" aboveAverage="0" equalAverage="0" bottom="0" percent="0" rank="0" text="" dxfId="13">
      <formula>0</formula>
    </cfRule>
    <cfRule type="cellIs" priority="6" operator="lessThan" aboveAverage="0" equalAverage="0" bottom="0" percent="0" rank="0" text="" dxfId="14">
      <formula>0</formula>
    </cfRule>
  </conditionalFormatting>
  <conditionalFormatting sqref="O1:O24">
    <cfRule type="cellIs" priority="7" operator="lessThan" aboveAverage="0" equalAverage="0" bottom="0" percent="0" rank="0" text="" dxfId="15">
      <formula>0</formula>
    </cfRule>
    <cfRule type="cellIs" priority="8" operator="equal" aboveAverage="0" equalAverage="0" bottom="0" percent="0" rank="0" text="" dxfId="16">
      <formula>0</formula>
    </cfRule>
  </conditionalFormatting>
  <conditionalFormatting sqref="T1:T24">
    <cfRule type="expression" priority="9" aboveAverage="0" equalAverage="0" bottom="0" percent="0" rank="0" text="" dxfId="17">
      <formula>NOT(ISERROR(SEARCH("Pořadí",T1)))</formula>
    </cfRule>
    <cfRule type="expression" priority="10" aboveAverage="0" equalAverage="0" bottom="0" percent="0" rank="0" text="" dxfId="18">
      <formula>LEN(TRIM(T1))=0</formula>
    </cfRule>
    <cfRule type="cellIs" priority="11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.99"/>
    <col collapsed="false" customWidth="true" hidden="false" outlineLevel="0" max="3" min="3" style="0" width="20.85"/>
    <col collapsed="false" customWidth="true" hidden="false" outlineLevel="0" max="4" min="4" style="0" width="24.28"/>
    <col collapsed="false" customWidth="true" hidden="false" outlineLevel="0" max="5" min="5" style="0" width="20.13"/>
    <col collapsed="false" customWidth="true" hidden="false" outlineLevel="0" max="6" min="6" style="0" width="5.99"/>
    <col collapsed="false" customWidth="true" hidden="false" outlineLevel="0" max="7" min="7" style="0" width="25.7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85"/>
    <col collapsed="false" customWidth="true" hidden="false" outlineLevel="0" max="14" min="13" style="2" width="9.28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9" style="0" width="8.28"/>
    <col collapsed="false" customWidth="true" hidden="false" outlineLevel="0" max="20" min="20" style="0" width="4.7"/>
    <col collapsed="false" customWidth="true" hidden="false" outlineLevel="0" max="21" min="21" style="3" width="2.99"/>
    <col collapsed="false" customWidth="true" hidden="false" outlineLevel="0" max="47" min="22" style="0" width="3.42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8"/>
      <c r="N1" s="8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B2" s="9" t="s">
        <v>0</v>
      </c>
      <c r="C2" s="10" t="s">
        <v>1</v>
      </c>
      <c r="D2" s="10" t="s">
        <v>2</v>
      </c>
      <c r="E2" s="10" t="s">
        <v>3</v>
      </c>
      <c r="F2" s="11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2" t="s">
        <v>18</v>
      </c>
      <c r="U2" s="13"/>
      <c r="V2" s="14" t="s">
        <v>19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5"/>
      <c r="AU2" s="15"/>
    </row>
    <row r="3" customFormat="false" ht="15" hidden="false" customHeight="false" outlineLevel="0" collapsed="false">
      <c r="B3" s="9"/>
      <c r="C3" s="10"/>
      <c r="D3" s="10"/>
      <c r="E3" s="10"/>
      <c r="F3" s="11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5"/>
      <c r="AU3" s="15"/>
    </row>
    <row r="4" customFormat="false" ht="19.5" hidden="false" customHeight="true" outlineLevel="0" collapsed="false">
      <c r="B4" s="9"/>
      <c r="C4" s="10"/>
      <c r="D4" s="10"/>
      <c r="E4" s="10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</row>
    <row r="5" customFormat="false" ht="44.25" hidden="false" customHeight="true" outlineLevel="0" collapsed="false">
      <c r="B5" s="9"/>
      <c r="C5" s="10"/>
      <c r="D5" s="10"/>
      <c r="E5" s="10"/>
      <c r="F5" s="11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5"/>
      <c r="AU5" s="15"/>
    </row>
    <row r="6" customFormat="false" ht="15.75" hidden="false" customHeight="false" outlineLevel="0" collapsed="false">
      <c r="A6" s="1" t="n">
        <f aca="true">IF(OR(F6=0,H6=0),0,MIN(YEAR(TODAY())-F6,YEAR(TODAY())-H6))</f>
        <v>39</v>
      </c>
      <c r="B6" s="16" t="n">
        <v>10</v>
      </c>
      <c r="C6" s="17" t="s">
        <v>107</v>
      </c>
      <c r="D6" s="17" t="s">
        <v>21</v>
      </c>
      <c r="E6" s="17" t="s">
        <v>108</v>
      </c>
      <c r="F6" s="17" t="n">
        <v>1987</v>
      </c>
      <c r="G6" s="17" t="s">
        <v>108</v>
      </c>
      <c r="H6" s="17" t="n">
        <v>1966</v>
      </c>
      <c r="I6" s="18" t="n">
        <v>34.5</v>
      </c>
      <c r="J6" s="18" t="s">
        <v>24</v>
      </c>
      <c r="K6" s="17" t="s">
        <v>109</v>
      </c>
      <c r="L6" s="19"/>
      <c r="M6" s="20" t="n">
        <v>0.474652777777778</v>
      </c>
      <c r="N6" s="20" t="n">
        <v>0.628842592592593</v>
      </c>
      <c r="O6" s="21" t="n">
        <v>0</v>
      </c>
      <c r="P6" s="21" t="n">
        <v>8</v>
      </c>
      <c r="Q6" s="21" t="n">
        <v>9</v>
      </c>
      <c r="R6" s="22" t="n">
        <v>9</v>
      </c>
      <c r="S6" s="23" t="n">
        <v>0.154189814814815</v>
      </c>
      <c r="T6" s="24" t="n">
        <v>1</v>
      </c>
      <c r="U6" s="25" t="n">
        <v>9.84581018518519</v>
      </c>
      <c r="V6" s="26" t="n">
        <v>5</v>
      </c>
      <c r="W6" s="27" t="n">
        <v>13</v>
      </c>
      <c r="X6" s="27" t="n">
        <v>12</v>
      </c>
      <c r="Y6" s="27" t="n">
        <v>14</v>
      </c>
      <c r="Z6" s="27" t="n">
        <v>15</v>
      </c>
      <c r="AA6" s="27" t="n">
        <v>23</v>
      </c>
      <c r="AB6" s="27" t="n">
        <v>22</v>
      </c>
      <c r="AC6" s="27" t="n">
        <v>16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8"/>
    </row>
    <row r="7" customFormat="false" ht="15" hidden="false" customHeight="false" outlineLevel="0" collapsed="false">
      <c r="A7" s="1" t="n">
        <f aca="true">IF(OR(F7=0,H7=0),0,MIN(YEAR(TODAY())-F7,YEAR(TODAY())-H7))</f>
        <v>42</v>
      </c>
      <c r="B7" s="29" t="n">
        <v>26</v>
      </c>
      <c r="C7" s="33" t="s">
        <v>110</v>
      </c>
      <c r="D7" s="33" t="s">
        <v>111</v>
      </c>
      <c r="E7" s="33" t="s">
        <v>112</v>
      </c>
      <c r="F7" s="33" t="n">
        <v>1984</v>
      </c>
      <c r="G7" s="33" t="s">
        <v>113</v>
      </c>
      <c r="H7" s="33" t="n">
        <v>1974</v>
      </c>
      <c r="I7" s="31" t="n">
        <v>32</v>
      </c>
      <c r="J7" s="32" t="s">
        <v>24</v>
      </c>
      <c r="K7" s="33" t="s">
        <v>109</v>
      </c>
      <c r="L7" s="34"/>
      <c r="M7" s="35" t="n">
        <v>0.491319444444444</v>
      </c>
      <c r="N7" s="35" t="n">
        <v>0.654224537037037</v>
      </c>
      <c r="O7" s="36" t="n">
        <v>0</v>
      </c>
      <c r="P7" s="36" t="n">
        <v>8</v>
      </c>
      <c r="Q7" s="36" t="n">
        <v>9</v>
      </c>
      <c r="R7" s="37" t="n">
        <v>9</v>
      </c>
      <c r="S7" s="38" t="n">
        <v>0.162905092592593</v>
      </c>
      <c r="T7" s="39" t="n">
        <v>2</v>
      </c>
      <c r="U7" s="25" t="n">
        <v>9.83709490740741</v>
      </c>
      <c r="V7" s="40" t="n">
        <v>1</v>
      </c>
      <c r="W7" s="41" t="n">
        <v>2</v>
      </c>
      <c r="X7" s="41" t="n">
        <v>11</v>
      </c>
      <c r="Y7" s="41" t="n">
        <v>14</v>
      </c>
      <c r="Z7" s="41" t="n">
        <v>16</v>
      </c>
      <c r="AA7" s="41" t="n">
        <v>17</v>
      </c>
      <c r="AB7" s="41" t="n">
        <v>10</v>
      </c>
      <c r="AC7" s="41" t="n">
        <v>9</v>
      </c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2"/>
    </row>
    <row r="8" customFormat="false" ht="15" hidden="false" customHeight="false" outlineLevel="0" collapsed="false">
      <c r="A8" s="1" t="n">
        <f aca="true">IF(OR(F8=0,H8=0),0,MIN(YEAR(TODAY())-F8,YEAR(TODAY())-H8))</f>
        <v>48</v>
      </c>
      <c r="B8" s="29" t="n">
        <v>4</v>
      </c>
      <c r="C8" s="30" t="s">
        <v>117</v>
      </c>
      <c r="D8" s="30" t="s">
        <v>80</v>
      </c>
      <c r="E8" s="30" t="s">
        <v>118</v>
      </c>
      <c r="F8" s="30" t="n">
        <v>1972</v>
      </c>
      <c r="G8" s="30" t="s">
        <v>119</v>
      </c>
      <c r="H8" s="30" t="n">
        <v>1978</v>
      </c>
      <c r="I8" s="31" t="n">
        <v>36</v>
      </c>
      <c r="J8" s="32" t="s">
        <v>24</v>
      </c>
      <c r="K8" s="33" t="s">
        <v>109</v>
      </c>
      <c r="L8" s="43"/>
      <c r="M8" s="35" t="n">
        <v>0.468402777777778</v>
      </c>
      <c r="N8" s="35" t="n">
        <v>0.630347222222222</v>
      </c>
      <c r="O8" s="36" t="n">
        <v>0</v>
      </c>
      <c r="P8" s="36" t="n">
        <v>8</v>
      </c>
      <c r="Q8" s="36" t="n">
        <v>8</v>
      </c>
      <c r="R8" s="37" t="n">
        <v>8</v>
      </c>
      <c r="S8" s="38" t="n">
        <v>0.161944444444445</v>
      </c>
      <c r="T8" s="39" t="n">
        <v>3</v>
      </c>
      <c r="U8" s="25" t="n">
        <v>8.83805555555556</v>
      </c>
      <c r="V8" s="40" t="n">
        <v>1</v>
      </c>
      <c r="W8" s="41" t="n">
        <v>2</v>
      </c>
      <c r="X8" s="41" t="n">
        <v>3</v>
      </c>
      <c r="Y8" s="41" t="n">
        <v>7</v>
      </c>
      <c r="Z8" s="41" t="n">
        <v>18</v>
      </c>
      <c r="AA8" s="41" t="n">
        <v>20</v>
      </c>
      <c r="AB8" s="41" t="n">
        <v>17</v>
      </c>
      <c r="AC8" s="41" t="n">
        <v>14</v>
      </c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2"/>
    </row>
    <row r="9" customFormat="false" ht="15" hidden="false" customHeight="false" outlineLevel="0" collapsed="false">
      <c r="A9" s="1" t="n">
        <f aca="true">IF(OR(F9=0,H9=0),0,MIN(YEAR(TODAY())-F9,YEAR(TODAY())-H9))</f>
        <v>25</v>
      </c>
      <c r="B9" s="29" t="n">
        <v>23</v>
      </c>
      <c r="C9" s="30" t="s">
        <v>142</v>
      </c>
      <c r="D9" s="30" t="s">
        <v>21</v>
      </c>
      <c r="E9" s="30" t="s">
        <v>143</v>
      </c>
      <c r="F9" s="30" t="n">
        <v>2001</v>
      </c>
      <c r="G9" s="30" t="s">
        <v>144</v>
      </c>
      <c r="H9" s="30" t="n">
        <v>1973</v>
      </c>
      <c r="I9" s="31" t="n">
        <v>24</v>
      </c>
      <c r="J9" s="32" t="s">
        <v>145</v>
      </c>
      <c r="K9" s="33" t="s">
        <v>109</v>
      </c>
      <c r="L9" s="34"/>
      <c r="M9" s="35" t="n">
        <v>0.488194444444444</v>
      </c>
      <c r="N9" s="35" t="n">
        <v>0.651261574074074</v>
      </c>
      <c r="O9" s="36" t="n">
        <v>0</v>
      </c>
      <c r="P9" s="36" t="n">
        <v>5</v>
      </c>
      <c r="Q9" s="36" t="n">
        <v>5</v>
      </c>
      <c r="R9" s="37" t="n">
        <v>5</v>
      </c>
      <c r="S9" s="38" t="n">
        <v>0.16306712962963</v>
      </c>
      <c r="T9" s="39" t="n">
        <v>4</v>
      </c>
      <c r="U9" s="25" t="n">
        <v>5.83693287037037</v>
      </c>
      <c r="V9" s="40" t="n">
        <v>5</v>
      </c>
      <c r="W9" s="41" t="n">
        <v>13</v>
      </c>
      <c r="X9" s="41" t="n">
        <v>12</v>
      </c>
      <c r="Y9" s="41" t="n">
        <v>11</v>
      </c>
      <c r="Z9" s="41" t="n">
        <v>2</v>
      </c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/>
    </row>
    <row r="10" customFormat="false" ht="15.75" hidden="false" customHeight="false" outlineLevel="0" collapsed="false">
      <c r="A10" s="1" t="n">
        <f aca="true">IF(OR(F10=0,H10=0),0,MIN(YEAR(TODAY())-F10,YEAR(TODAY())-H10))</f>
        <v>46</v>
      </c>
      <c r="B10" s="45" t="n">
        <v>31</v>
      </c>
      <c r="C10" s="46" t="s">
        <v>149</v>
      </c>
      <c r="D10" s="46" t="s">
        <v>80</v>
      </c>
      <c r="E10" s="46" t="s">
        <v>150</v>
      </c>
      <c r="F10" s="46" t="n">
        <v>1980</v>
      </c>
      <c r="G10" s="46" t="s">
        <v>151</v>
      </c>
      <c r="H10" s="46" t="n">
        <v>1969</v>
      </c>
      <c r="I10" s="47" t="n">
        <v>36.5</v>
      </c>
      <c r="J10" s="48" t="s">
        <v>24</v>
      </c>
      <c r="K10" s="49" t="s">
        <v>109</v>
      </c>
      <c r="L10" s="50"/>
      <c r="M10" s="51" t="n">
        <v>0.496527777777778</v>
      </c>
      <c r="N10" s="51" t="n">
        <v>0.665162037037037</v>
      </c>
      <c r="O10" s="52" t="n">
        <v>-1</v>
      </c>
      <c r="P10" s="52" t="n">
        <v>6</v>
      </c>
      <c r="Q10" s="52" t="n">
        <v>6</v>
      </c>
      <c r="R10" s="53" t="n">
        <v>5</v>
      </c>
      <c r="S10" s="54" t="n">
        <v>0.168634259259259</v>
      </c>
      <c r="T10" s="55" t="n">
        <v>5</v>
      </c>
      <c r="U10" s="25" t="n">
        <v>5.83136574074074</v>
      </c>
      <c r="V10" s="56" t="n">
        <v>5</v>
      </c>
      <c r="W10" s="57" t="n">
        <v>13</v>
      </c>
      <c r="X10" s="57" t="n">
        <v>12</v>
      </c>
      <c r="Y10" s="57" t="n">
        <v>14</v>
      </c>
      <c r="Z10" s="57" t="n">
        <v>11</v>
      </c>
      <c r="AA10" s="57" t="n">
        <v>2</v>
      </c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8"/>
    </row>
  </sheetData>
  <mergeCells count="21"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AR5"/>
  </mergeCells>
  <conditionalFormatting sqref="R1:S10">
    <cfRule type="cellIs" priority="2" operator="equal" aboveAverage="0" equalAverage="0" bottom="0" percent="0" rank="0" text="" dxfId="20">
      <formula>0</formula>
    </cfRule>
  </conditionalFormatting>
  <conditionalFormatting sqref="P1:Q10 I1:K10">
    <cfRule type="cellIs" priority="3" operator="equal" aboveAverage="0" equalAverage="0" bottom="0" percent="0" rank="0" text="" dxfId="21">
      <formula>0</formula>
    </cfRule>
  </conditionalFormatting>
  <conditionalFormatting sqref="R1:R10">
    <cfRule type="cellIs" priority="4" operator="lessThan" aboveAverage="0" equalAverage="0" bottom="0" percent="0" rank="0" text="" dxfId="22">
      <formula>0</formula>
    </cfRule>
  </conditionalFormatting>
  <conditionalFormatting sqref="O1:O10">
    <cfRule type="cellIs" priority="5" operator="equal" aboveAverage="0" equalAverage="0" bottom="0" percent="0" rank="0" text="" dxfId="23">
      <formula>0</formula>
    </cfRule>
    <cfRule type="cellIs" priority="6" operator="lessThan" aboveAverage="0" equalAverage="0" bottom="0" percent="0" rank="0" text="" dxfId="24">
      <formula>0</formula>
    </cfRule>
  </conditionalFormatting>
  <conditionalFormatting sqref="O1:O10">
    <cfRule type="cellIs" priority="7" operator="lessThan" aboveAverage="0" equalAverage="0" bottom="0" percent="0" rank="0" text="" dxfId="25">
      <formula>0</formula>
    </cfRule>
    <cfRule type="cellIs" priority="8" operator="equal" aboveAverage="0" equalAverage="0" bottom="0" percent="0" rank="0" text="" dxfId="26">
      <formula>0</formula>
    </cfRule>
  </conditionalFormatting>
  <conditionalFormatting sqref="T1:T10">
    <cfRule type="expression" priority="9" aboveAverage="0" equalAverage="0" bottom="0" percent="0" rank="0" text="" dxfId="27">
      <formula>NOT(ISERROR(SEARCH("Pořadí",T1)))</formula>
    </cfRule>
    <cfRule type="expression" priority="10" aboveAverage="0" equalAverage="0" bottom="0" percent="0" rank="0" text="" dxfId="28">
      <formula>LEN(TRIM(T1))=0</formula>
    </cfRule>
    <cfRule type="cellIs" priority="11" operator="equal" aboveAverage="0" equalAverage="0" bottom="0" percent="0" rank="0" text="" dxfId="29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.99"/>
    <col collapsed="false" customWidth="true" hidden="false" outlineLevel="0" max="3" min="3" style="0" width="20.85"/>
    <col collapsed="false" customWidth="true" hidden="false" outlineLevel="0" max="4" min="4" style="0" width="24.28"/>
    <col collapsed="false" customWidth="true" hidden="false" outlineLevel="0" max="5" min="5" style="0" width="20.13"/>
    <col collapsed="false" customWidth="true" hidden="false" outlineLevel="0" max="6" min="6" style="0" width="5.99"/>
    <col collapsed="false" customWidth="true" hidden="false" outlineLevel="0" max="7" min="7" style="0" width="25.7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85"/>
    <col collapsed="false" customWidth="true" hidden="false" outlineLevel="0" max="14" min="13" style="2" width="9.28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9" style="0" width="8.28"/>
    <col collapsed="false" customWidth="true" hidden="false" outlineLevel="0" max="20" min="20" style="0" width="4.7"/>
    <col collapsed="false" customWidth="true" hidden="false" outlineLevel="0" max="21" min="21" style="3" width="2.99"/>
    <col collapsed="false" customWidth="true" hidden="false" outlineLevel="0" max="47" min="22" style="0" width="3.42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8"/>
      <c r="N1" s="8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B2" s="9" t="s">
        <v>0</v>
      </c>
      <c r="C2" s="10" t="s">
        <v>1</v>
      </c>
      <c r="D2" s="10" t="s">
        <v>2</v>
      </c>
      <c r="E2" s="10" t="s">
        <v>3</v>
      </c>
      <c r="F2" s="11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2" t="s">
        <v>18</v>
      </c>
      <c r="U2" s="13"/>
      <c r="V2" s="14" t="s">
        <v>19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5"/>
      <c r="AU2" s="15"/>
    </row>
    <row r="3" customFormat="false" ht="15" hidden="false" customHeight="false" outlineLevel="0" collapsed="false">
      <c r="B3" s="9"/>
      <c r="C3" s="10"/>
      <c r="D3" s="10"/>
      <c r="E3" s="10"/>
      <c r="F3" s="11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5"/>
      <c r="AU3" s="15"/>
    </row>
    <row r="4" customFormat="false" ht="19.5" hidden="false" customHeight="true" outlineLevel="0" collapsed="false">
      <c r="B4" s="9"/>
      <c r="C4" s="10"/>
      <c r="D4" s="10"/>
      <c r="E4" s="10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</row>
    <row r="5" customFormat="false" ht="44.25" hidden="false" customHeight="true" outlineLevel="0" collapsed="false">
      <c r="B5" s="9"/>
      <c r="C5" s="10"/>
      <c r="D5" s="10"/>
      <c r="E5" s="10"/>
      <c r="F5" s="11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5"/>
      <c r="AU5" s="15"/>
    </row>
    <row r="6" customFormat="false" ht="15.75" hidden="false" customHeight="false" outlineLevel="0" collapsed="false">
      <c r="A6" s="1" t="n">
        <f aca="true">IF(OR(F6=0,H6=0),0,MIN(YEAR(TODAY())-F6,YEAR(TODAY())-H6))</f>
        <v>44</v>
      </c>
      <c r="B6" s="16" t="n">
        <v>14</v>
      </c>
      <c r="C6" s="17" t="s">
        <v>26</v>
      </c>
      <c r="D6" s="17" t="s">
        <v>27</v>
      </c>
      <c r="E6" s="17" t="s">
        <v>28</v>
      </c>
      <c r="F6" s="17" t="n">
        <v>1972</v>
      </c>
      <c r="G6" s="17" t="s">
        <v>29</v>
      </c>
      <c r="H6" s="17" t="n">
        <v>1982</v>
      </c>
      <c r="I6" s="18" t="n">
        <v>34</v>
      </c>
      <c r="J6" s="18" t="s">
        <v>24</v>
      </c>
      <c r="K6" s="17" t="s">
        <v>30</v>
      </c>
      <c r="L6" s="19"/>
      <c r="M6" s="20" t="n">
        <v>0.478819444444444</v>
      </c>
      <c r="N6" s="20" t="n">
        <v>0.640810185185185</v>
      </c>
      <c r="O6" s="21" t="n">
        <v>0</v>
      </c>
      <c r="P6" s="21" t="n">
        <v>16</v>
      </c>
      <c r="Q6" s="21" t="n">
        <v>20</v>
      </c>
      <c r="R6" s="22" t="n">
        <v>20</v>
      </c>
      <c r="S6" s="23" t="n">
        <v>0.161990740740741</v>
      </c>
      <c r="T6" s="24" t="n">
        <v>1</v>
      </c>
      <c r="U6" s="25" t="n">
        <v>20.8380092592593</v>
      </c>
      <c r="V6" s="26" t="n">
        <v>13</v>
      </c>
      <c r="W6" s="27" t="n">
        <v>12</v>
      </c>
      <c r="X6" s="27" t="n">
        <v>14</v>
      </c>
      <c r="Y6" s="27" t="n">
        <v>15</v>
      </c>
      <c r="Z6" s="27" t="n">
        <v>16</v>
      </c>
      <c r="AA6" s="27" t="n">
        <v>23</v>
      </c>
      <c r="AB6" s="27" t="n">
        <v>22</v>
      </c>
      <c r="AC6" s="27" t="n">
        <v>21</v>
      </c>
      <c r="AD6" s="27" t="n">
        <v>20</v>
      </c>
      <c r="AE6" s="27" t="n">
        <v>19</v>
      </c>
      <c r="AF6" s="27" t="n">
        <v>18</v>
      </c>
      <c r="AG6" s="27" t="n">
        <v>17</v>
      </c>
      <c r="AH6" s="27" t="n">
        <v>9</v>
      </c>
      <c r="AI6" s="27" t="n">
        <v>10</v>
      </c>
      <c r="AJ6" s="27" t="n">
        <v>2</v>
      </c>
      <c r="AK6" s="27" t="n">
        <v>1</v>
      </c>
      <c r="AL6" s="27"/>
      <c r="AM6" s="27"/>
      <c r="AN6" s="27"/>
      <c r="AO6" s="27"/>
      <c r="AP6" s="27"/>
      <c r="AQ6" s="27"/>
      <c r="AR6" s="28"/>
    </row>
    <row r="7" customFormat="false" ht="15" hidden="false" customHeight="false" outlineLevel="0" collapsed="false">
      <c r="A7" s="1" t="n">
        <f aca="true">IF(OR(F7=0,H7=0),0,MIN(YEAR(TODAY())-F7,YEAR(TODAY())-H7))</f>
        <v>28</v>
      </c>
      <c r="B7" s="29" t="n">
        <v>30</v>
      </c>
      <c r="C7" s="30" t="s">
        <v>47</v>
      </c>
      <c r="D7" s="30" t="s">
        <v>48</v>
      </c>
      <c r="E7" s="30" t="s">
        <v>49</v>
      </c>
      <c r="F7" s="30" t="n">
        <v>1973</v>
      </c>
      <c r="G7" s="30" t="s">
        <v>50</v>
      </c>
      <c r="H7" s="30" t="n">
        <v>1998</v>
      </c>
      <c r="I7" s="31" t="n">
        <v>25.5</v>
      </c>
      <c r="J7" s="32" t="s">
        <v>24</v>
      </c>
      <c r="K7" s="33" t="s">
        <v>30</v>
      </c>
      <c r="L7" s="34"/>
      <c r="M7" s="35" t="n">
        <v>0.495486111111111</v>
      </c>
      <c r="N7" s="35" t="n">
        <v>0.652060185185185</v>
      </c>
      <c r="O7" s="36" t="n">
        <v>0</v>
      </c>
      <c r="P7" s="36" t="n">
        <v>13</v>
      </c>
      <c r="Q7" s="36" t="n">
        <v>15</v>
      </c>
      <c r="R7" s="37" t="n">
        <v>15</v>
      </c>
      <c r="S7" s="38" t="n">
        <v>0.156574074074074</v>
      </c>
      <c r="T7" s="39" t="n">
        <v>2</v>
      </c>
      <c r="U7" s="25" t="n">
        <v>15.8434259259259</v>
      </c>
      <c r="V7" s="40" t="n">
        <v>5</v>
      </c>
      <c r="W7" s="41" t="n">
        <v>13</v>
      </c>
      <c r="X7" s="41" t="n">
        <v>12</v>
      </c>
      <c r="Y7" s="41" t="n">
        <v>14</v>
      </c>
      <c r="Z7" s="41" t="n">
        <v>15</v>
      </c>
      <c r="AA7" s="41" t="n">
        <v>16</v>
      </c>
      <c r="AB7" s="41" t="n">
        <v>23</v>
      </c>
      <c r="AC7" s="41" t="n">
        <v>22</v>
      </c>
      <c r="AD7" s="41" t="n">
        <v>21</v>
      </c>
      <c r="AE7" s="41" t="n">
        <v>20</v>
      </c>
      <c r="AF7" s="41" t="n">
        <v>18</v>
      </c>
      <c r="AG7" s="41" t="n">
        <v>17</v>
      </c>
      <c r="AH7" s="41" t="n">
        <v>11</v>
      </c>
      <c r="AI7" s="41"/>
      <c r="AJ7" s="41"/>
      <c r="AK7" s="41"/>
      <c r="AL7" s="41"/>
      <c r="AM7" s="41"/>
      <c r="AN7" s="41"/>
      <c r="AO7" s="41"/>
      <c r="AP7" s="41"/>
      <c r="AQ7" s="41"/>
      <c r="AR7" s="42"/>
    </row>
    <row r="8" customFormat="false" ht="15" hidden="false" customHeight="false" outlineLevel="0" collapsed="false">
      <c r="A8" s="1" t="n">
        <f aca="true">IF(OR(F8=0,H8=0),0,MIN(YEAR(TODAY())-F8,YEAR(TODAY())-H8))</f>
        <v>60</v>
      </c>
      <c r="B8" s="29" t="n">
        <v>8</v>
      </c>
      <c r="C8" s="30" t="s">
        <v>55</v>
      </c>
      <c r="D8" s="30" t="s">
        <v>21</v>
      </c>
      <c r="E8" s="30" t="s">
        <v>56</v>
      </c>
      <c r="F8" s="30" t="n">
        <v>1966</v>
      </c>
      <c r="G8" s="30" t="s">
        <v>57</v>
      </c>
      <c r="H8" s="30" t="n">
        <v>1964</v>
      </c>
      <c r="I8" s="31" t="n">
        <v>46</v>
      </c>
      <c r="J8" s="32" t="s">
        <v>39</v>
      </c>
      <c r="K8" s="33" t="s">
        <v>30</v>
      </c>
      <c r="L8" s="34"/>
      <c r="M8" s="35" t="n">
        <v>0.472569444444444</v>
      </c>
      <c r="N8" s="35" t="n">
        <v>0.633923611111111</v>
      </c>
      <c r="O8" s="36" t="n">
        <v>0</v>
      </c>
      <c r="P8" s="36" t="n">
        <v>13</v>
      </c>
      <c r="Q8" s="36" t="n">
        <v>15</v>
      </c>
      <c r="R8" s="37" t="n">
        <v>15</v>
      </c>
      <c r="S8" s="38" t="n">
        <v>0.161354166666667</v>
      </c>
      <c r="T8" s="39" t="n">
        <v>3</v>
      </c>
      <c r="U8" s="25" t="n">
        <v>15.8386458333333</v>
      </c>
      <c r="V8" s="40" t="n">
        <v>5</v>
      </c>
      <c r="W8" s="41" t="n">
        <v>13</v>
      </c>
      <c r="X8" s="41" t="n">
        <v>12</v>
      </c>
      <c r="Y8" s="41" t="n">
        <v>14</v>
      </c>
      <c r="Z8" s="41" t="n">
        <v>15</v>
      </c>
      <c r="AA8" s="41" t="n">
        <v>23</v>
      </c>
      <c r="AB8" s="41" t="n">
        <v>22</v>
      </c>
      <c r="AC8" s="41" t="n">
        <v>21</v>
      </c>
      <c r="AD8" s="41" t="n">
        <v>17</v>
      </c>
      <c r="AE8" s="41" t="n">
        <v>20</v>
      </c>
      <c r="AF8" s="41" t="n">
        <v>18</v>
      </c>
      <c r="AG8" s="41" t="n">
        <v>2</v>
      </c>
      <c r="AH8" s="41" t="n">
        <v>1</v>
      </c>
      <c r="AI8" s="41"/>
      <c r="AJ8" s="41"/>
      <c r="AK8" s="41"/>
      <c r="AL8" s="41"/>
      <c r="AM8" s="41"/>
      <c r="AN8" s="41"/>
      <c r="AO8" s="41"/>
      <c r="AP8" s="41"/>
      <c r="AQ8" s="41"/>
      <c r="AR8" s="42"/>
    </row>
    <row r="9" customFormat="false" ht="15" hidden="false" customHeight="false" outlineLevel="0" collapsed="false">
      <c r="A9" s="1" t="n">
        <f aca="true">IF(OR(F9=0,H9=0),0,MIN(YEAR(TODAY())-F9,YEAR(TODAY())-H9))</f>
        <v>67</v>
      </c>
      <c r="B9" s="29" t="n">
        <v>29</v>
      </c>
      <c r="C9" s="30" t="s">
        <v>74</v>
      </c>
      <c r="D9" s="30" t="s">
        <v>75</v>
      </c>
      <c r="E9" s="30" t="s">
        <v>76</v>
      </c>
      <c r="F9" s="30" t="n">
        <v>1959</v>
      </c>
      <c r="G9" s="30" t="s">
        <v>77</v>
      </c>
      <c r="H9" s="30" t="n">
        <v>1950</v>
      </c>
      <c r="I9" s="31" t="n">
        <v>56.5</v>
      </c>
      <c r="J9" s="32" t="s">
        <v>78</v>
      </c>
      <c r="K9" s="33" t="s">
        <v>30</v>
      </c>
      <c r="L9" s="34"/>
      <c r="M9" s="35" t="n">
        <v>0.494444444444444</v>
      </c>
      <c r="N9" s="35" t="n">
        <v>0.655902777777778</v>
      </c>
      <c r="O9" s="36" t="n">
        <v>0</v>
      </c>
      <c r="P9" s="36" t="n">
        <v>11</v>
      </c>
      <c r="Q9" s="36" t="n">
        <v>12</v>
      </c>
      <c r="R9" s="37" t="n">
        <v>12</v>
      </c>
      <c r="S9" s="38" t="n">
        <v>0.161458333333334</v>
      </c>
      <c r="T9" s="39" t="n">
        <v>4</v>
      </c>
      <c r="U9" s="25" t="n">
        <v>12.8385416666667</v>
      </c>
      <c r="V9" s="40" t="n">
        <v>13</v>
      </c>
      <c r="W9" s="41" t="n">
        <v>12</v>
      </c>
      <c r="X9" s="41" t="n">
        <v>14</v>
      </c>
      <c r="Y9" s="41" t="n">
        <v>16</v>
      </c>
      <c r="Z9" s="41" t="n">
        <v>22</v>
      </c>
      <c r="AA9" s="41" t="n">
        <v>21</v>
      </c>
      <c r="AB9" s="41" t="n">
        <v>20</v>
      </c>
      <c r="AC9" s="41" t="n">
        <v>18</v>
      </c>
      <c r="AD9" s="41" t="n">
        <v>10</v>
      </c>
      <c r="AE9" s="41" t="n">
        <v>2</v>
      </c>
      <c r="AF9" s="41" t="n">
        <v>1</v>
      </c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/>
    </row>
    <row r="10" customFormat="false" ht="15" hidden="false" customHeight="false" outlineLevel="0" collapsed="false">
      <c r="A10" s="1" t="n">
        <f aca="true">IF(OR(F10=0,H10=0),0,MIN(YEAR(TODAY())-F10,YEAR(TODAY())-H10))</f>
        <v>46</v>
      </c>
      <c r="B10" s="29" t="n">
        <v>2</v>
      </c>
      <c r="C10" s="30" t="s">
        <v>79</v>
      </c>
      <c r="D10" s="30" t="s">
        <v>80</v>
      </c>
      <c r="E10" s="30" t="s">
        <v>81</v>
      </c>
      <c r="F10" s="30" t="n">
        <v>1975</v>
      </c>
      <c r="G10" s="30" t="s">
        <v>82</v>
      </c>
      <c r="H10" s="30" t="n">
        <v>1980</v>
      </c>
      <c r="I10" s="31" t="n">
        <v>33.5</v>
      </c>
      <c r="J10" s="32" t="s">
        <v>24</v>
      </c>
      <c r="K10" s="33" t="s">
        <v>30</v>
      </c>
      <c r="L10" s="43"/>
      <c r="M10" s="35" t="n">
        <v>0.466319444444444</v>
      </c>
      <c r="N10" s="35" t="n">
        <v>0.631909722222222</v>
      </c>
      <c r="O10" s="36" t="n">
        <v>0</v>
      </c>
      <c r="P10" s="36" t="n">
        <v>11</v>
      </c>
      <c r="Q10" s="36" t="n">
        <v>12</v>
      </c>
      <c r="R10" s="37" t="n">
        <v>12</v>
      </c>
      <c r="S10" s="38" t="n">
        <v>0.165590277777778</v>
      </c>
      <c r="T10" s="39" t="n">
        <v>5</v>
      </c>
      <c r="U10" s="25" t="n">
        <v>12.8344097222222</v>
      </c>
      <c r="V10" s="40" t="n">
        <v>1</v>
      </c>
      <c r="W10" s="41" t="n">
        <v>11</v>
      </c>
      <c r="X10" s="41" t="n">
        <v>2</v>
      </c>
      <c r="Y10" s="41" t="n">
        <v>3</v>
      </c>
      <c r="Z10" s="41" t="n">
        <v>4</v>
      </c>
      <c r="AA10" s="41" t="n">
        <v>7</v>
      </c>
      <c r="AB10" s="41" t="n">
        <v>18</v>
      </c>
      <c r="AC10" s="41" t="n">
        <v>20</v>
      </c>
      <c r="AD10" s="41" t="n">
        <v>17</v>
      </c>
      <c r="AE10" s="41" t="n">
        <v>14</v>
      </c>
      <c r="AF10" s="41" t="n">
        <v>13</v>
      </c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2"/>
    </row>
    <row r="11" customFormat="false" ht="15" hidden="false" customHeight="false" outlineLevel="0" collapsed="false">
      <c r="A11" s="1" t="n">
        <f aca="true">IF(OR(F11=0,H11=0),0,MIN(YEAR(TODAY())-F11,YEAR(TODAY())-H11))</f>
        <v>64</v>
      </c>
      <c r="B11" s="29" t="n">
        <v>17</v>
      </c>
      <c r="C11" s="30" t="s">
        <v>87</v>
      </c>
      <c r="D11" s="30" t="s">
        <v>21</v>
      </c>
      <c r="E11" s="30" t="s">
        <v>88</v>
      </c>
      <c r="F11" s="30" t="n">
        <v>1960</v>
      </c>
      <c r="G11" s="30" t="s">
        <v>89</v>
      </c>
      <c r="H11" s="30" t="n">
        <v>1962</v>
      </c>
      <c r="I11" s="31" t="n">
        <v>50</v>
      </c>
      <c r="J11" s="32" t="s">
        <v>39</v>
      </c>
      <c r="K11" s="33" t="s">
        <v>30</v>
      </c>
      <c r="L11" s="34"/>
      <c r="M11" s="35" t="n">
        <v>0.481944444444444</v>
      </c>
      <c r="N11" s="35" t="n">
        <v>0.635266203703704</v>
      </c>
      <c r="O11" s="36" t="n">
        <v>0</v>
      </c>
      <c r="P11" s="36" t="n">
        <v>10</v>
      </c>
      <c r="Q11" s="36" t="n">
        <v>11</v>
      </c>
      <c r="R11" s="37" t="n">
        <v>11</v>
      </c>
      <c r="S11" s="38" t="n">
        <v>0.153321759259259</v>
      </c>
      <c r="T11" s="39" t="n">
        <v>6</v>
      </c>
      <c r="U11" s="25" t="n">
        <v>11.8466782407407</v>
      </c>
      <c r="V11" s="40" t="n">
        <v>13</v>
      </c>
      <c r="W11" s="41" t="n">
        <v>12</v>
      </c>
      <c r="X11" s="41" t="n">
        <v>14</v>
      </c>
      <c r="Y11" s="41" t="n">
        <v>15</v>
      </c>
      <c r="Z11" s="41" t="n">
        <v>23</v>
      </c>
      <c r="AA11" s="41" t="n">
        <v>22</v>
      </c>
      <c r="AB11" s="41" t="n">
        <v>16</v>
      </c>
      <c r="AC11" s="41" t="n">
        <v>10</v>
      </c>
      <c r="AD11" s="41" t="n">
        <v>2</v>
      </c>
      <c r="AE11" s="41" t="n">
        <v>1</v>
      </c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2"/>
    </row>
    <row r="12" customFormat="false" ht="15" hidden="false" customHeight="false" outlineLevel="0" collapsed="false">
      <c r="A12" s="1" t="n">
        <f aca="true">IF(OR(F12=0,H12=0),0,MIN(YEAR(TODAY())-F12,YEAR(TODAY())-H12))</f>
        <v>51</v>
      </c>
      <c r="B12" s="29" t="n">
        <v>27</v>
      </c>
      <c r="C12" s="30" t="s">
        <v>99</v>
      </c>
      <c r="D12" s="30" t="s">
        <v>100</v>
      </c>
      <c r="E12" s="30" t="s">
        <v>101</v>
      </c>
      <c r="F12" s="30" t="n">
        <v>1975</v>
      </c>
      <c r="G12" s="30" t="s">
        <v>102</v>
      </c>
      <c r="H12" s="30" t="n">
        <v>1972</v>
      </c>
      <c r="I12" s="31" t="n">
        <v>37.5</v>
      </c>
      <c r="J12" s="32" t="s">
        <v>24</v>
      </c>
      <c r="K12" s="33" t="s">
        <v>30</v>
      </c>
      <c r="L12" s="34"/>
      <c r="M12" s="35" t="n">
        <v>0.49244212962963</v>
      </c>
      <c r="N12" s="35" t="n">
        <v>0.663680555555556</v>
      </c>
      <c r="O12" s="36" t="n">
        <v>-2</v>
      </c>
      <c r="P12" s="36" t="n">
        <v>10</v>
      </c>
      <c r="Q12" s="36" t="n">
        <v>12</v>
      </c>
      <c r="R12" s="37" t="n">
        <v>10</v>
      </c>
      <c r="S12" s="38" t="n">
        <v>0.171238425925926</v>
      </c>
      <c r="T12" s="39" t="n">
        <v>7</v>
      </c>
      <c r="U12" s="25" t="n">
        <v>10.8287615740741</v>
      </c>
      <c r="V12" s="40" t="n">
        <v>1</v>
      </c>
      <c r="W12" s="41" t="n">
        <v>2</v>
      </c>
      <c r="X12" s="41" t="n">
        <v>3</v>
      </c>
      <c r="Y12" s="41" t="n">
        <v>4</v>
      </c>
      <c r="Z12" s="41" t="n">
        <v>7</v>
      </c>
      <c r="AA12" s="41" t="n">
        <v>19</v>
      </c>
      <c r="AB12" s="41" t="n">
        <v>8</v>
      </c>
      <c r="AC12" s="41" t="n">
        <v>18</v>
      </c>
      <c r="AD12" s="41" t="n">
        <v>20</v>
      </c>
      <c r="AE12" s="41" t="n">
        <v>17</v>
      </c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2"/>
    </row>
    <row r="13" customFormat="false" ht="15" hidden="false" customHeight="false" outlineLevel="0" collapsed="false">
      <c r="A13" s="1" t="n">
        <f aca="true">IF(OR(F13=0,H13=0),0,MIN(YEAR(TODAY())-F13,YEAR(TODAY())-H13))</f>
        <v>43</v>
      </c>
      <c r="B13" s="29" t="n">
        <v>16</v>
      </c>
      <c r="C13" s="30" t="s">
        <v>103</v>
      </c>
      <c r="D13" s="30" t="s">
        <v>104</v>
      </c>
      <c r="E13" s="30" t="s">
        <v>105</v>
      </c>
      <c r="F13" s="30" t="n">
        <v>1983</v>
      </c>
      <c r="G13" s="30" t="s">
        <v>106</v>
      </c>
      <c r="H13" s="30" t="n">
        <v>1982</v>
      </c>
      <c r="I13" s="31" t="n">
        <v>28.5</v>
      </c>
      <c r="J13" s="32" t="s">
        <v>24</v>
      </c>
      <c r="K13" s="33" t="s">
        <v>30</v>
      </c>
      <c r="L13" s="34"/>
      <c r="M13" s="35" t="n">
        <v>0.480902777777778</v>
      </c>
      <c r="N13" s="35" t="n">
        <v>0.653877314814815</v>
      </c>
      <c r="O13" s="36" t="n">
        <v>-2</v>
      </c>
      <c r="P13" s="36" t="n">
        <v>10</v>
      </c>
      <c r="Q13" s="36" t="n">
        <v>12</v>
      </c>
      <c r="R13" s="37" t="n">
        <v>10</v>
      </c>
      <c r="S13" s="38" t="n">
        <v>0.172974537037037</v>
      </c>
      <c r="T13" s="39" t="n">
        <v>8</v>
      </c>
      <c r="U13" s="25" t="n">
        <v>10.827025462963</v>
      </c>
      <c r="V13" s="40" t="n">
        <v>1</v>
      </c>
      <c r="W13" s="41" t="n">
        <v>2</v>
      </c>
      <c r="X13" s="41" t="n">
        <v>11</v>
      </c>
      <c r="Y13" s="41" t="n">
        <v>14</v>
      </c>
      <c r="Z13" s="41" t="n">
        <v>16</v>
      </c>
      <c r="AA13" s="41" t="n">
        <v>21</v>
      </c>
      <c r="AB13" s="41" t="n">
        <v>22</v>
      </c>
      <c r="AC13" s="41" t="n">
        <v>23</v>
      </c>
      <c r="AD13" s="41" t="n">
        <v>15</v>
      </c>
      <c r="AE13" s="41" t="n">
        <v>12</v>
      </c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2"/>
    </row>
    <row r="14" customFormat="false" ht="15" hidden="false" customHeight="false" outlineLevel="0" collapsed="false">
      <c r="A14" s="1" t="n">
        <f aca="true">IF(OR(F14=0,H14=0),0,MIN(YEAR(TODAY())-F14,YEAR(TODAY())-H14))</f>
        <v>64</v>
      </c>
      <c r="B14" s="29" t="n">
        <v>13</v>
      </c>
      <c r="C14" s="30" t="s">
        <v>114</v>
      </c>
      <c r="D14" s="30" t="s">
        <v>21</v>
      </c>
      <c r="E14" s="30" t="s">
        <v>115</v>
      </c>
      <c r="F14" s="30" t="n">
        <v>1958</v>
      </c>
      <c r="G14" s="30" t="s">
        <v>116</v>
      </c>
      <c r="H14" s="30" t="n">
        <v>1962</v>
      </c>
      <c r="I14" s="31" t="n">
        <v>51</v>
      </c>
      <c r="J14" s="32" t="s">
        <v>78</v>
      </c>
      <c r="K14" s="33" t="s">
        <v>30</v>
      </c>
      <c r="L14" s="34"/>
      <c r="M14" s="35" t="n">
        <v>0.477777777777778</v>
      </c>
      <c r="N14" s="35" t="n">
        <v>0.608854166666667</v>
      </c>
      <c r="O14" s="36" t="n">
        <v>0</v>
      </c>
      <c r="P14" s="36" t="n">
        <v>8</v>
      </c>
      <c r="Q14" s="36" t="n">
        <v>8</v>
      </c>
      <c r="R14" s="37" t="n">
        <v>8</v>
      </c>
      <c r="S14" s="38" t="n">
        <v>0.131076388888889</v>
      </c>
      <c r="T14" s="39" t="n">
        <v>9</v>
      </c>
      <c r="U14" s="25" t="n">
        <v>8.86892361111111</v>
      </c>
      <c r="V14" s="40" t="n">
        <v>1</v>
      </c>
      <c r="W14" s="41" t="n">
        <v>2</v>
      </c>
      <c r="X14" s="41" t="n">
        <v>11</v>
      </c>
      <c r="Y14" s="41" t="n">
        <v>14</v>
      </c>
      <c r="Z14" s="41" t="n">
        <v>12</v>
      </c>
      <c r="AA14" s="41" t="n">
        <v>15</v>
      </c>
      <c r="AB14" s="41" t="n">
        <v>13</v>
      </c>
      <c r="AC14" s="41" t="n">
        <v>5</v>
      </c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2"/>
    </row>
    <row r="15" customFormat="false" ht="15" hidden="false" customHeight="false" outlineLevel="0" collapsed="false">
      <c r="A15" s="1" t="n">
        <f aca="true">IF(OR(F15=0,H15=0),0,MIN(YEAR(TODAY())-F15,YEAR(TODAY())-H15))</f>
        <v>43</v>
      </c>
      <c r="B15" s="29" t="n">
        <v>33</v>
      </c>
      <c r="C15" s="30" t="s">
        <v>120</v>
      </c>
      <c r="D15" s="30" t="s">
        <v>121</v>
      </c>
      <c r="E15" s="30" t="s">
        <v>122</v>
      </c>
      <c r="F15" s="30" t="n">
        <v>1983</v>
      </c>
      <c r="G15" s="30" t="s">
        <v>123</v>
      </c>
      <c r="H15" s="30" t="n">
        <v>1983</v>
      </c>
      <c r="I15" s="31" t="n">
        <v>28</v>
      </c>
      <c r="J15" s="32" t="s">
        <v>24</v>
      </c>
      <c r="K15" s="33" t="s">
        <v>30</v>
      </c>
      <c r="L15" s="34"/>
      <c r="M15" s="35" t="n">
        <v>0.498611111111111</v>
      </c>
      <c r="N15" s="35" t="n">
        <v>0.662164351851852</v>
      </c>
      <c r="O15" s="36" t="n">
        <v>0</v>
      </c>
      <c r="P15" s="36" t="n">
        <v>7</v>
      </c>
      <c r="Q15" s="36" t="n">
        <v>8</v>
      </c>
      <c r="R15" s="37" t="n">
        <v>8</v>
      </c>
      <c r="S15" s="38" t="n">
        <v>0.163553240740741</v>
      </c>
      <c r="T15" s="39" t="n">
        <v>10</v>
      </c>
      <c r="U15" s="25" t="n">
        <v>8.83644675925926</v>
      </c>
      <c r="V15" s="40" t="n">
        <v>1</v>
      </c>
      <c r="W15" s="41" t="n">
        <v>2</v>
      </c>
      <c r="X15" s="41" t="n">
        <v>3</v>
      </c>
      <c r="Y15" s="41" t="n">
        <v>4</v>
      </c>
      <c r="Z15" s="41" t="n">
        <v>7</v>
      </c>
      <c r="AA15" s="41" t="n">
        <v>18</v>
      </c>
      <c r="AB15" s="41" t="n">
        <v>17</v>
      </c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2"/>
    </row>
    <row r="16" customFormat="false" ht="15" hidden="false" customHeight="false" outlineLevel="0" collapsed="false">
      <c r="A16" s="1" t="n">
        <f aca="true">IF(OR(F16=0,H16=0),0,MIN(YEAR(TODAY())-F16,YEAR(TODAY())-H16))</f>
        <v>55</v>
      </c>
      <c r="B16" s="29" t="n">
        <v>34</v>
      </c>
      <c r="C16" s="33" t="s">
        <v>130</v>
      </c>
      <c r="D16" s="33" t="s">
        <v>48</v>
      </c>
      <c r="E16" s="33" t="s">
        <v>131</v>
      </c>
      <c r="F16" s="33" t="n">
        <v>1971</v>
      </c>
      <c r="G16" s="33" t="s">
        <v>132</v>
      </c>
      <c r="H16" s="33" t="n">
        <v>1963</v>
      </c>
      <c r="I16" s="31" t="n">
        <v>44</v>
      </c>
      <c r="J16" s="32" t="s">
        <v>39</v>
      </c>
      <c r="K16" s="33" t="s">
        <v>30</v>
      </c>
      <c r="L16" s="34"/>
      <c r="M16" s="35" t="n">
        <v>0.499652777777778</v>
      </c>
      <c r="N16" s="35" t="n">
        <v>0.67349537037037</v>
      </c>
      <c r="O16" s="36" t="n">
        <v>-3</v>
      </c>
      <c r="P16" s="36" t="n">
        <v>8</v>
      </c>
      <c r="Q16" s="36" t="n">
        <v>10</v>
      </c>
      <c r="R16" s="37" t="n">
        <v>7</v>
      </c>
      <c r="S16" s="38" t="n">
        <v>0.173842592592593</v>
      </c>
      <c r="T16" s="39" t="n">
        <v>11</v>
      </c>
      <c r="U16" s="25" t="n">
        <v>7.82615740740741</v>
      </c>
      <c r="V16" s="40" t="n">
        <v>1</v>
      </c>
      <c r="W16" s="41" t="n">
        <v>11</v>
      </c>
      <c r="X16" s="41" t="n">
        <v>14</v>
      </c>
      <c r="Y16" s="41" t="n">
        <v>16</v>
      </c>
      <c r="Z16" s="41" t="n">
        <v>17</v>
      </c>
      <c r="AA16" s="41" t="n">
        <v>9</v>
      </c>
      <c r="AB16" s="41" t="n">
        <v>18</v>
      </c>
      <c r="AC16" s="41" t="n">
        <v>19</v>
      </c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2"/>
    </row>
    <row r="17" customFormat="false" ht="15" hidden="false" customHeight="false" outlineLevel="0" collapsed="false">
      <c r="A17" s="1" t="n">
        <f aca="true">IF(OR(F17=0,H17=0),0,MIN(YEAR(TODAY())-F17,YEAR(TODAY())-H17))</f>
        <v>33</v>
      </c>
      <c r="B17" s="29" t="n">
        <v>37</v>
      </c>
      <c r="C17" s="30" t="s">
        <v>137</v>
      </c>
      <c r="D17" s="30" t="s">
        <v>48</v>
      </c>
      <c r="E17" s="30" t="s">
        <v>131</v>
      </c>
      <c r="F17" s="30" t="n">
        <v>1992</v>
      </c>
      <c r="G17" s="30" t="s">
        <v>138</v>
      </c>
      <c r="H17" s="30" t="n">
        <v>1993</v>
      </c>
      <c r="I17" s="31" t="n">
        <v>18.5</v>
      </c>
      <c r="J17" s="32" t="s">
        <v>35</v>
      </c>
      <c r="K17" s="33" t="s">
        <v>30</v>
      </c>
      <c r="L17" s="34"/>
      <c r="M17" s="35" t="n">
        <v>0.502777777777778</v>
      </c>
      <c r="N17" s="35" t="n">
        <v>0.664583333333333</v>
      </c>
      <c r="O17" s="36" t="n">
        <v>0</v>
      </c>
      <c r="P17" s="36" t="n">
        <v>5</v>
      </c>
      <c r="Q17" s="36" t="n">
        <v>6</v>
      </c>
      <c r="R17" s="37" t="n">
        <v>6</v>
      </c>
      <c r="S17" s="38" t="n">
        <v>0.161805555555556</v>
      </c>
      <c r="T17" s="39" t="n">
        <v>12</v>
      </c>
      <c r="U17" s="25" t="n">
        <v>6.83819444444444</v>
      </c>
      <c r="V17" s="40" t="n">
        <v>14</v>
      </c>
      <c r="W17" s="41" t="n">
        <v>16</v>
      </c>
      <c r="X17" s="41" t="n">
        <v>22</v>
      </c>
      <c r="Y17" s="41" t="n">
        <v>21</v>
      </c>
      <c r="Z17" s="41" t="n">
        <v>11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2"/>
    </row>
    <row r="18" customFormat="false" ht="15" hidden="false" customHeight="false" outlineLevel="0" collapsed="false">
      <c r="A18" s="1" t="n">
        <f aca="true">IF(OR(F18=0,H18=0),0,MIN(YEAR(TODAY())-F18,YEAR(TODAY())-H18))</f>
        <v>23</v>
      </c>
      <c r="B18" s="29" t="n">
        <v>21</v>
      </c>
      <c r="C18" s="30" t="s">
        <v>146</v>
      </c>
      <c r="D18" s="30" t="s">
        <v>21</v>
      </c>
      <c r="E18" s="30" t="s">
        <v>147</v>
      </c>
      <c r="F18" s="30" t="n">
        <v>2003</v>
      </c>
      <c r="G18" s="30" t="s">
        <v>148</v>
      </c>
      <c r="H18" s="30" t="n">
        <v>1971</v>
      </c>
      <c r="I18" s="31" t="n">
        <v>24</v>
      </c>
      <c r="J18" s="32" t="s">
        <v>145</v>
      </c>
      <c r="K18" s="33" t="s">
        <v>30</v>
      </c>
      <c r="L18" s="34"/>
      <c r="M18" s="35" t="n">
        <v>0.486111111111111</v>
      </c>
      <c r="N18" s="35" t="n">
        <v>0.649189814814815</v>
      </c>
      <c r="O18" s="36" t="n">
        <v>0</v>
      </c>
      <c r="P18" s="36" t="n">
        <v>5</v>
      </c>
      <c r="Q18" s="36" t="n">
        <v>5</v>
      </c>
      <c r="R18" s="37" t="n">
        <v>5</v>
      </c>
      <c r="S18" s="38" t="n">
        <v>0.163078703703704</v>
      </c>
      <c r="T18" s="39" t="n">
        <v>13</v>
      </c>
      <c r="U18" s="25" t="n">
        <v>5.8369212962963</v>
      </c>
      <c r="V18" s="40" t="n">
        <v>5</v>
      </c>
      <c r="W18" s="41" t="n">
        <v>13</v>
      </c>
      <c r="X18" s="41" t="n">
        <v>12</v>
      </c>
      <c r="Y18" s="41" t="n">
        <v>11</v>
      </c>
      <c r="Z18" s="41" t="n">
        <v>2</v>
      </c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2"/>
    </row>
    <row r="19" customFormat="false" ht="15.75" hidden="false" customHeight="false" outlineLevel="0" collapsed="false">
      <c r="A19" s="1" t="n">
        <f aca="true">IF(OR(F19=0,H19=0),0,MIN(YEAR(TODAY())-F19,YEAR(TODAY())-H19))</f>
        <v>66</v>
      </c>
      <c r="B19" s="45" t="n">
        <v>11</v>
      </c>
      <c r="C19" s="46" t="s">
        <v>152</v>
      </c>
      <c r="D19" s="46" t="s">
        <v>80</v>
      </c>
      <c r="E19" s="46" t="s">
        <v>153</v>
      </c>
      <c r="F19" s="46" t="n">
        <v>1960</v>
      </c>
      <c r="G19" s="46" t="s">
        <v>154</v>
      </c>
      <c r="H19" s="46" t="n">
        <v>1936</v>
      </c>
      <c r="I19" s="47" t="n">
        <v>63</v>
      </c>
      <c r="J19" s="48" t="s">
        <v>78</v>
      </c>
      <c r="K19" s="49" t="s">
        <v>30</v>
      </c>
      <c r="L19" s="50"/>
      <c r="M19" s="51" t="n">
        <v>0.475694444444444</v>
      </c>
      <c r="N19" s="51" t="n">
        <v>0.668020833333333</v>
      </c>
      <c r="O19" s="52" t="n">
        <v>-8</v>
      </c>
      <c r="P19" s="52" t="n">
        <v>6</v>
      </c>
      <c r="Q19" s="52" t="n">
        <v>6</v>
      </c>
      <c r="R19" s="53" t="n">
        <v>-2</v>
      </c>
      <c r="S19" s="54" t="n">
        <v>0.192326388888889</v>
      </c>
      <c r="T19" s="55" t="n">
        <v>14</v>
      </c>
      <c r="U19" s="25" t="n">
        <v>-1.19232638888889</v>
      </c>
      <c r="V19" s="56" t="n">
        <v>5</v>
      </c>
      <c r="W19" s="57" t="n">
        <v>13</v>
      </c>
      <c r="X19" s="57" t="n">
        <v>12</v>
      </c>
      <c r="Y19" s="57" t="n">
        <v>14</v>
      </c>
      <c r="Z19" s="57" t="n">
        <v>11</v>
      </c>
      <c r="AA19" s="57" t="n">
        <v>2</v>
      </c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8"/>
    </row>
  </sheetData>
  <mergeCells count="21"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AR5"/>
  </mergeCells>
  <conditionalFormatting sqref="R1:S19">
    <cfRule type="cellIs" priority="2" operator="equal" aboveAverage="0" equalAverage="0" bottom="0" percent="0" rank="0" text="" dxfId="30">
      <formula>0</formula>
    </cfRule>
  </conditionalFormatting>
  <conditionalFormatting sqref="P1:Q19 I1:K19">
    <cfRule type="cellIs" priority="3" operator="equal" aboveAverage="0" equalAverage="0" bottom="0" percent="0" rank="0" text="" dxfId="31">
      <formula>0</formula>
    </cfRule>
  </conditionalFormatting>
  <conditionalFormatting sqref="R1:R19">
    <cfRule type="cellIs" priority="4" operator="lessThan" aboveAverage="0" equalAverage="0" bottom="0" percent="0" rank="0" text="" dxfId="32">
      <formula>0</formula>
    </cfRule>
  </conditionalFormatting>
  <conditionalFormatting sqref="O1:O19">
    <cfRule type="cellIs" priority="5" operator="equal" aboveAverage="0" equalAverage="0" bottom="0" percent="0" rank="0" text="" dxfId="33">
      <formula>0</formula>
    </cfRule>
    <cfRule type="cellIs" priority="6" operator="lessThan" aboveAverage="0" equalAverage="0" bottom="0" percent="0" rank="0" text="" dxfId="34">
      <formula>0</formula>
    </cfRule>
  </conditionalFormatting>
  <conditionalFormatting sqref="O1:O19">
    <cfRule type="cellIs" priority="7" operator="lessThan" aboveAverage="0" equalAverage="0" bottom="0" percent="0" rank="0" text="" dxfId="35">
      <formula>0</formula>
    </cfRule>
    <cfRule type="cellIs" priority="8" operator="equal" aboveAverage="0" equalAverage="0" bottom="0" percent="0" rank="0" text="" dxfId="36">
      <formula>0</formula>
    </cfRule>
  </conditionalFormatting>
  <conditionalFormatting sqref="T1:T19">
    <cfRule type="expression" priority="9" aboveAverage="0" equalAverage="0" bottom="0" percent="0" rank="0" text="" dxfId="37">
      <formula>NOT(ISERROR(SEARCH("Pořadí",T1)))</formula>
    </cfRule>
    <cfRule type="expression" priority="10" aboveAverage="0" equalAverage="0" bottom="0" percent="0" rank="0" text="" dxfId="38">
      <formula>LEN(TRIM(T1))=0</formula>
    </cfRule>
    <cfRule type="cellIs" priority="11" operator="equal" aboveAverage="0" equalAverage="0" bottom="0" percent="0" rank="0" text="" dxfId="39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.99"/>
    <col collapsed="false" customWidth="true" hidden="false" outlineLevel="0" max="3" min="3" style="0" width="20.85"/>
    <col collapsed="false" customWidth="true" hidden="false" outlineLevel="0" max="4" min="4" style="0" width="24.28"/>
    <col collapsed="false" customWidth="true" hidden="false" outlineLevel="0" max="5" min="5" style="0" width="20.13"/>
    <col collapsed="false" customWidth="true" hidden="false" outlineLevel="0" max="6" min="6" style="0" width="5.99"/>
    <col collapsed="false" customWidth="true" hidden="false" outlineLevel="0" max="7" min="7" style="0" width="25.7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85"/>
    <col collapsed="false" customWidth="true" hidden="false" outlineLevel="0" max="14" min="13" style="2" width="9.28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9" style="0" width="8.28"/>
    <col collapsed="false" customWidth="true" hidden="false" outlineLevel="0" max="20" min="20" style="0" width="4.7"/>
    <col collapsed="false" customWidth="true" hidden="false" outlineLevel="0" max="21" min="21" style="3" width="2.99"/>
    <col collapsed="false" customWidth="true" hidden="false" outlineLevel="0" max="47" min="22" style="0" width="3.42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8"/>
      <c r="N1" s="8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B2" s="9" t="s">
        <v>0</v>
      </c>
      <c r="C2" s="10" t="s">
        <v>1</v>
      </c>
      <c r="D2" s="10" t="s">
        <v>2</v>
      </c>
      <c r="E2" s="10" t="s">
        <v>3</v>
      </c>
      <c r="F2" s="11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2" t="s">
        <v>18</v>
      </c>
      <c r="U2" s="13"/>
      <c r="V2" s="14" t="s">
        <v>19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5"/>
      <c r="AU2" s="15"/>
    </row>
    <row r="3" customFormat="false" ht="15" hidden="false" customHeight="false" outlineLevel="0" collapsed="false">
      <c r="B3" s="9"/>
      <c r="C3" s="10"/>
      <c r="D3" s="10"/>
      <c r="E3" s="10"/>
      <c r="F3" s="11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5"/>
      <c r="AU3" s="15"/>
    </row>
    <row r="4" customFormat="false" ht="19.5" hidden="false" customHeight="true" outlineLevel="0" collapsed="false">
      <c r="B4" s="9"/>
      <c r="C4" s="10"/>
      <c r="D4" s="10"/>
      <c r="E4" s="10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</row>
    <row r="5" customFormat="false" ht="44.25" hidden="false" customHeight="true" outlineLevel="0" collapsed="false">
      <c r="B5" s="9"/>
      <c r="C5" s="10"/>
      <c r="D5" s="10"/>
      <c r="E5" s="10"/>
      <c r="F5" s="11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5"/>
      <c r="AU5" s="15"/>
    </row>
    <row r="6" customFormat="false" ht="15.75" hidden="false" customHeight="false" outlineLevel="0" collapsed="false">
      <c r="A6" s="1" t="n">
        <f aca="true">IF(OR(F6=0,H6=0),0,MIN(YEAR(TODAY())-F6,YEAR(TODAY())-H6))</f>
        <v>25</v>
      </c>
      <c r="B6" s="16" t="n">
        <v>23</v>
      </c>
      <c r="C6" s="17" t="s">
        <v>142</v>
      </c>
      <c r="D6" s="17" t="s">
        <v>21</v>
      </c>
      <c r="E6" s="17" t="s">
        <v>143</v>
      </c>
      <c r="F6" s="17" t="n">
        <v>2001</v>
      </c>
      <c r="G6" s="17" t="s">
        <v>144</v>
      </c>
      <c r="H6" s="17" t="n">
        <v>1973</v>
      </c>
      <c r="I6" s="18" t="n">
        <v>24</v>
      </c>
      <c r="J6" s="18" t="s">
        <v>145</v>
      </c>
      <c r="K6" s="17" t="s">
        <v>109</v>
      </c>
      <c r="L6" s="19"/>
      <c r="M6" s="20" t="n">
        <v>0.488194444444444</v>
      </c>
      <c r="N6" s="20" t="n">
        <v>0.651261574074074</v>
      </c>
      <c r="O6" s="21" t="n">
        <v>0</v>
      </c>
      <c r="P6" s="21" t="n">
        <v>5</v>
      </c>
      <c r="Q6" s="21" t="n">
        <v>5</v>
      </c>
      <c r="R6" s="22" t="n">
        <v>5</v>
      </c>
      <c r="S6" s="23" t="n">
        <v>0.16306712962963</v>
      </c>
      <c r="T6" s="24" t="n">
        <v>1</v>
      </c>
      <c r="U6" s="25" t="n">
        <v>5.83693287037037</v>
      </c>
      <c r="V6" s="26" t="n">
        <v>5</v>
      </c>
      <c r="W6" s="27" t="n">
        <v>13</v>
      </c>
      <c r="X6" s="27" t="n">
        <v>12</v>
      </c>
      <c r="Y6" s="27" t="n">
        <v>11</v>
      </c>
      <c r="Z6" s="27" t="n">
        <v>2</v>
      </c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8"/>
    </row>
    <row r="7" customFormat="false" ht="15" hidden="false" customHeight="false" outlineLevel="0" collapsed="false">
      <c r="A7" s="1" t="n">
        <f aca="true">IF(OR(F7=0,H7=0),0,MIN(YEAR(TODAY())-F7,YEAR(TODAY())-H7))</f>
        <v>23</v>
      </c>
      <c r="B7" s="29" t="n">
        <v>21</v>
      </c>
      <c r="C7" s="30" t="s">
        <v>146</v>
      </c>
      <c r="D7" s="30" t="s">
        <v>21</v>
      </c>
      <c r="E7" s="30" t="s">
        <v>147</v>
      </c>
      <c r="F7" s="30" t="n">
        <v>2003</v>
      </c>
      <c r="G7" s="30" t="s">
        <v>148</v>
      </c>
      <c r="H7" s="30" t="n">
        <v>1971</v>
      </c>
      <c r="I7" s="31" t="n">
        <v>24</v>
      </c>
      <c r="J7" s="32" t="s">
        <v>145</v>
      </c>
      <c r="K7" s="33" t="s">
        <v>30</v>
      </c>
      <c r="L7" s="34"/>
      <c r="M7" s="35" t="n">
        <v>0.486111111111111</v>
      </c>
      <c r="N7" s="35" t="n">
        <v>0.649189814814815</v>
      </c>
      <c r="O7" s="36" t="n">
        <v>0</v>
      </c>
      <c r="P7" s="36" t="n">
        <v>5</v>
      </c>
      <c r="Q7" s="36" t="n">
        <v>5</v>
      </c>
      <c r="R7" s="37" t="n">
        <v>5</v>
      </c>
      <c r="S7" s="38" t="n">
        <v>0.163078703703704</v>
      </c>
      <c r="T7" s="39" t="n">
        <v>2</v>
      </c>
      <c r="U7" s="25" t="n">
        <v>5.8369212962963</v>
      </c>
      <c r="V7" s="40" t="n">
        <v>5</v>
      </c>
      <c r="W7" s="41" t="n">
        <v>13</v>
      </c>
      <c r="X7" s="41" t="n">
        <v>12</v>
      </c>
      <c r="Y7" s="41" t="n">
        <v>11</v>
      </c>
      <c r="Z7" s="41" t="n">
        <v>2</v>
      </c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2"/>
    </row>
    <row r="8" customFormat="false" ht="15.75" hidden="false" customHeight="false" outlineLevel="0" collapsed="false">
      <c r="A8" s="1" t="n">
        <f aca="true">IF(OR(F8=0,H8=0),0,MIN(YEAR(TODAY())-F8,YEAR(TODAY())-H8))</f>
        <v>20</v>
      </c>
      <c r="B8" s="45" t="n">
        <v>38</v>
      </c>
      <c r="C8" s="46" t="s">
        <v>155</v>
      </c>
      <c r="D8" s="46" t="s">
        <v>156</v>
      </c>
      <c r="E8" s="46" t="s">
        <v>157</v>
      </c>
      <c r="F8" s="46" t="n">
        <v>1975</v>
      </c>
      <c r="G8" s="46" t="s">
        <v>158</v>
      </c>
      <c r="H8" s="46" t="n">
        <v>2006</v>
      </c>
      <c r="I8" s="47" t="n">
        <v>20.5</v>
      </c>
      <c r="J8" s="48" t="s">
        <v>145</v>
      </c>
      <c r="K8" s="49" t="s">
        <v>25</v>
      </c>
      <c r="L8" s="50" t="s">
        <v>159</v>
      </c>
      <c r="M8" s="51" t="n">
        <v>0.505555555555556</v>
      </c>
      <c r="N8" s="51"/>
      <c r="O8" s="52"/>
      <c r="P8" s="52" t="n">
        <v>0</v>
      </c>
      <c r="Q8" s="52"/>
      <c r="R8" s="53"/>
      <c r="S8" s="54"/>
      <c r="T8" s="55"/>
      <c r="U8" s="25"/>
      <c r="V8" s="56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8"/>
    </row>
  </sheetData>
  <mergeCells count="21"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AR5"/>
  </mergeCells>
  <conditionalFormatting sqref="R1:S8">
    <cfRule type="cellIs" priority="2" operator="equal" aboveAverage="0" equalAverage="0" bottom="0" percent="0" rank="0" text="" dxfId="40">
      <formula>0</formula>
    </cfRule>
  </conditionalFormatting>
  <conditionalFormatting sqref="P1:Q8 I1:K8">
    <cfRule type="cellIs" priority="3" operator="equal" aboveAverage="0" equalAverage="0" bottom="0" percent="0" rank="0" text="" dxfId="41">
      <formula>0</formula>
    </cfRule>
  </conditionalFormatting>
  <conditionalFormatting sqref="R1:R8">
    <cfRule type="cellIs" priority="4" operator="lessThan" aboveAverage="0" equalAverage="0" bottom="0" percent="0" rank="0" text="" dxfId="42">
      <formula>0</formula>
    </cfRule>
  </conditionalFormatting>
  <conditionalFormatting sqref="T1:T8">
    <cfRule type="expression" priority="5" aboveAverage="0" equalAverage="0" bottom="0" percent="0" rank="0" text="" dxfId="43">
      <formula>NOT(ISERROR(SEARCH("Pořadí",T1)))</formula>
    </cfRule>
    <cfRule type="expression" priority="6" aboveAverage="0" equalAverage="0" bottom="0" percent="0" rank="0" text="" dxfId="44">
      <formula>LEN(TRIM(T1))=0</formula>
    </cfRule>
    <cfRule type="cellIs" priority="7" operator="equal" aboveAverage="0" equalAverage="0" bottom="0" percent="0" rank="0" text="" dxfId="45">
      <formula>1</formula>
    </cfRule>
  </conditionalFormatting>
  <conditionalFormatting sqref="O1:O8">
    <cfRule type="cellIs" priority="8" operator="equal" aboveAverage="0" equalAverage="0" bottom="0" percent="0" rank="0" text="" dxfId="46">
      <formula>0</formula>
    </cfRule>
    <cfRule type="cellIs" priority="9" operator="lessThan" aboveAverage="0" equalAverage="0" bottom="0" percent="0" rank="0" text="" dxfId="47">
      <formula>0</formula>
    </cfRule>
  </conditionalFormatting>
  <conditionalFormatting sqref="O1:O8">
    <cfRule type="cellIs" priority="10" operator="lessThan" aboveAverage="0" equalAverage="0" bottom="0" percent="0" rank="0" text="" dxfId="48">
      <formula>0</formula>
    </cfRule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.99"/>
    <col collapsed="false" customWidth="true" hidden="false" outlineLevel="0" max="3" min="3" style="0" width="20.85"/>
    <col collapsed="false" customWidth="true" hidden="false" outlineLevel="0" max="4" min="4" style="0" width="24.28"/>
    <col collapsed="false" customWidth="true" hidden="false" outlineLevel="0" max="5" min="5" style="0" width="20.13"/>
    <col collapsed="false" customWidth="true" hidden="false" outlineLevel="0" max="6" min="6" style="0" width="5.99"/>
    <col collapsed="false" customWidth="true" hidden="false" outlineLevel="0" max="7" min="7" style="0" width="25.7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85"/>
    <col collapsed="false" customWidth="true" hidden="false" outlineLevel="0" max="14" min="13" style="2" width="9.28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9" style="0" width="8.28"/>
    <col collapsed="false" customWidth="true" hidden="false" outlineLevel="0" max="20" min="20" style="0" width="4.7"/>
    <col collapsed="false" customWidth="true" hidden="false" outlineLevel="0" max="21" min="21" style="3" width="2.99"/>
    <col collapsed="false" customWidth="true" hidden="false" outlineLevel="0" max="47" min="22" style="0" width="3.42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8"/>
      <c r="N1" s="8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B2" s="9" t="s">
        <v>0</v>
      </c>
      <c r="C2" s="10" t="s">
        <v>1</v>
      </c>
      <c r="D2" s="10" t="s">
        <v>2</v>
      </c>
      <c r="E2" s="10" t="s">
        <v>3</v>
      </c>
      <c r="F2" s="11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2" t="s">
        <v>18</v>
      </c>
      <c r="U2" s="13"/>
      <c r="V2" s="14" t="s">
        <v>19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5"/>
      <c r="AU2" s="15"/>
    </row>
    <row r="3" customFormat="false" ht="15" hidden="false" customHeight="false" outlineLevel="0" collapsed="false">
      <c r="B3" s="9"/>
      <c r="C3" s="10"/>
      <c r="D3" s="10"/>
      <c r="E3" s="10"/>
      <c r="F3" s="11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5"/>
      <c r="AU3" s="15"/>
    </row>
    <row r="4" customFormat="false" ht="19.5" hidden="false" customHeight="true" outlineLevel="0" collapsed="false">
      <c r="B4" s="9"/>
      <c r="C4" s="10"/>
      <c r="D4" s="10"/>
      <c r="E4" s="10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</row>
    <row r="5" customFormat="false" ht="44.25" hidden="false" customHeight="true" outlineLevel="0" collapsed="false">
      <c r="B5" s="9"/>
      <c r="C5" s="10"/>
      <c r="D5" s="10"/>
      <c r="E5" s="10"/>
      <c r="F5" s="11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5"/>
      <c r="AU5" s="15"/>
    </row>
    <row r="6" customFormat="false" ht="15.75" hidden="false" customHeight="false" outlineLevel="0" collapsed="false">
      <c r="A6" s="1" t="n">
        <f aca="true">IF(OR(F6=0,H6=0),0,MIN(YEAR(TODAY())-F6,YEAR(TODAY())-H6))</f>
        <v>35</v>
      </c>
      <c r="B6" s="16" t="n">
        <v>36</v>
      </c>
      <c r="C6" s="17" t="s">
        <v>31</v>
      </c>
      <c r="D6" s="17" t="s">
        <v>32</v>
      </c>
      <c r="E6" s="17" t="s">
        <v>33</v>
      </c>
      <c r="F6" s="17" t="n">
        <v>1991</v>
      </c>
      <c r="G6" s="17" t="s">
        <v>34</v>
      </c>
      <c r="H6" s="17" t="n">
        <v>1991</v>
      </c>
      <c r="I6" s="18" t="n">
        <v>20</v>
      </c>
      <c r="J6" s="18" t="s">
        <v>35</v>
      </c>
      <c r="K6" s="17" t="s">
        <v>25</v>
      </c>
      <c r="L6" s="19"/>
      <c r="M6" s="20" t="n">
        <v>0.501736111111111</v>
      </c>
      <c r="N6" s="20" t="n">
        <v>0.671574074074074</v>
      </c>
      <c r="O6" s="21" t="n">
        <v>-1</v>
      </c>
      <c r="P6" s="21" t="n">
        <v>16</v>
      </c>
      <c r="Q6" s="21" t="n">
        <v>21</v>
      </c>
      <c r="R6" s="22" t="n">
        <v>20</v>
      </c>
      <c r="S6" s="23" t="n">
        <v>0.169837962962963</v>
      </c>
      <c r="T6" s="24" t="n">
        <v>1</v>
      </c>
      <c r="U6" s="25" t="n">
        <v>20.830162037037</v>
      </c>
      <c r="V6" s="26" t="n">
        <v>13</v>
      </c>
      <c r="W6" s="27" t="n">
        <v>12</v>
      </c>
      <c r="X6" s="27" t="n">
        <v>14</v>
      </c>
      <c r="Y6" s="27" t="n">
        <v>16</v>
      </c>
      <c r="Z6" s="27" t="n">
        <v>15</v>
      </c>
      <c r="AA6" s="27" t="n">
        <v>23</v>
      </c>
      <c r="AB6" s="27" t="n">
        <v>22</v>
      </c>
      <c r="AC6" s="27" t="n">
        <v>21</v>
      </c>
      <c r="AD6" s="27" t="n">
        <v>20</v>
      </c>
      <c r="AE6" s="27" t="n">
        <v>19</v>
      </c>
      <c r="AF6" s="27" t="n">
        <v>6</v>
      </c>
      <c r="AG6" s="27" t="n">
        <v>7</v>
      </c>
      <c r="AH6" s="27" t="n">
        <v>4</v>
      </c>
      <c r="AI6" s="27" t="n">
        <v>3</v>
      </c>
      <c r="AJ6" s="27" t="n">
        <v>2</v>
      </c>
      <c r="AK6" s="27" t="n">
        <v>11</v>
      </c>
      <c r="AL6" s="27"/>
      <c r="AM6" s="27"/>
      <c r="AN6" s="27"/>
      <c r="AO6" s="27"/>
      <c r="AP6" s="27"/>
      <c r="AQ6" s="27"/>
      <c r="AR6" s="28"/>
    </row>
    <row r="7" customFormat="false" ht="15" hidden="false" customHeight="false" outlineLevel="0" collapsed="false">
      <c r="A7" s="1" t="n">
        <f aca="true">IF(OR(F7=0,H7=0),0,MIN(YEAR(TODAY())-F7,YEAR(TODAY())-H7))</f>
        <v>33</v>
      </c>
      <c r="B7" s="29" t="n">
        <v>37</v>
      </c>
      <c r="C7" s="30" t="s">
        <v>137</v>
      </c>
      <c r="D7" s="30" t="s">
        <v>48</v>
      </c>
      <c r="E7" s="30" t="s">
        <v>131</v>
      </c>
      <c r="F7" s="30" t="n">
        <v>1992</v>
      </c>
      <c r="G7" s="30" t="s">
        <v>138</v>
      </c>
      <c r="H7" s="30" t="n">
        <v>1993</v>
      </c>
      <c r="I7" s="31" t="n">
        <v>18.5</v>
      </c>
      <c r="J7" s="32" t="s">
        <v>35</v>
      </c>
      <c r="K7" s="33" t="s">
        <v>30</v>
      </c>
      <c r="L7" s="34"/>
      <c r="M7" s="35" t="n">
        <v>0.502777777777778</v>
      </c>
      <c r="N7" s="35" t="n">
        <v>0.664583333333333</v>
      </c>
      <c r="O7" s="36" t="n">
        <v>0</v>
      </c>
      <c r="P7" s="36" t="n">
        <v>5</v>
      </c>
      <c r="Q7" s="36" t="n">
        <v>6</v>
      </c>
      <c r="R7" s="37" t="n">
        <v>6</v>
      </c>
      <c r="S7" s="38" t="n">
        <v>0.161805555555556</v>
      </c>
      <c r="T7" s="39" t="n">
        <v>2</v>
      </c>
      <c r="U7" s="25" t="n">
        <v>6.83819444444444</v>
      </c>
      <c r="V7" s="40" t="n">
        <v>14</v>
      </c>
      <c r="W7" s="41" t="n">
        <v>16</v>
      </c>
      <c r="X7" s="41" t="n">
        <v>22</v>
      </c>
      <c r="Y7" s="41" t="n">
        <v>21</v>
      </c>
      <c r="Z7" s="41" t="n">
        <v>11</v>
      </c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2"/>
    </row>
    <row r="8" customFormat="false" ht="15.75" hidden="false" customHeight="false" outlineLevel="0" collapsed="false">
      <c r="A8" s="1" t="n">
        <f aca="true">IF(OR(F8=0,H8=0),0,MIN(YEAR(TODAY())-F8,YEAR(TODAY())-H8))</f>
        <v>34</v>
      </c>
      <c r="B8" s="45" t="n">
        <v>24</v>
      </c>
      <c r="C8" s="46" t="s">
        <v>139</v>
      </c>
      <c r="D8" s="46" t="s">
        <v>121</v>
      </c>
      <c r="E8" s="46" t="s">
        <v>140</v>
      </c>
      <c r="F8" s="46" t="n">
        <v>1990</v>
      </c>
      <c r="G8" s="46" t="s">
        <v>141</v>
      </c>
      <c r="H8" s="46" t="n">
        <v>1992</v>
      </c>
      <c r="I8" s="47" t="n">
        <v>20</v>
      </c>
      <c r="J8" s="48" t="s">
        <v>35</v>
      </c>
      <c r="K8" s="49" t="s">
        <v>25</v>
      </c>
      <c r="L8" s="50"/>
      <c r="M8" s="51" t="n">
        <v>0.489236111111111</v>
      </c>
      <c r="N8" s="51" t="n">
        <v>0.652951388888889</v>
      </c>
      <c r="O8" s="52" t="n">
        <v>0</v>
      </c>
      <c r="P8" s="52" t="n">
        <v>4</v>
      </c>
      <c r="Q8" s="52" t="n">
        <v>6</v>
      </c>
      <c r="R8" s="53" t="n">
        <v>6</v>
      </c>
      <c r="S8" s="54" t="n">
        <v>0.163715277777778</v>
      </c>
      <c r="T8" s="55" t="n">
        <v>3</v>
      </c>
      <c r="U8" s="25" t="n">
        <v>6.83628472222222</v>
      </c>
      <c r="V8" s="56" t="n">
        <v>1</v>
      </c>
      <c r="W8" s="57" t="n">
        <v>2</v>
      </c>
      <c r="X8" s="57" t="n">
        <v>4</v>
      </c>
      <c r="Y8" s="57" t="n">
        <v>6</v>
      </c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8"/>
    </row>
  </sheetData>
  <mergeCells count="21"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AR5"/>
  </mergeCells>
  <conditionalFormatting sqref="R1:S8">
    <cfRule type="cellIs" priority="2" operator="equal" aboveAverage="0" equalAverage="0" bottom="0" percent="0" rank="0" text="" dxfId="50">
      <formula>0</formula>
    </cfRule>
  </conditionalFormatting>
  <conditionalFormatting sqref="P1:Q8 I1:K8">
    <cfRule type="cellIs" priority="3" operator="equal" aboveAverage="0" equalAverage="0" bottom="0" percent="0" rank="0" text="" dxfId="51">
      <formula>0</formula>
    </cfRule>
  </conditionalFormatting>
  <conditionalFormatting sqref="R1:R8">
    <cfRule type="cellIs" priority="4" operator="lessThan" aboveAverage="0" equalAverage="0" bottom="0" percent="0" rank="0" text="" dxfId="52">
      <formula>0</formula>
    </cfRule>
  </conditionalFormatting>
  <conditionalFormatting sqref="T1:T8">
    <cfRule type="expression" priority="5" aboveAverage="0" equalAverage="0" bottom="0" percent="0" rank="0" text="" dxfId="53">
      <formula>NOT(ISERROR(SEARCH("Pořadí",T1)))</formula>
    </cfRule>
    <cfRule type="expression" priority="6" aboveAverage="0" equalAverage="0" bottom="0" percent="0" rank="0" text="" dxfId="54">
      <formula>LEN(TRIM(T1))=0</formula>
    </cfRule>
    <cfRule type="cellIs" priority="7" operator="equal" aboveAverage="0" equalAverage="0" bottom="0" percent="0" rank="0" text="" dxfId="55">
      <formula>1</formula>
    </cfRule>
  </conditionalFormatting>
  <conditionalFormatting sqref="O1:O8">
    <cfRule type="cellIs" priority="8" operator="equal" aboveAverage="0" equalAverage="0" bottom="0" percent="0" rank="0" text="" dxfId="56">
      <formula>0</formula>
    </cfRule>
    <cfRule type="cellIs" priority="9" operator="lessThan" aboveAverage="0" equalAverage="0" bottom="0" percent="0" rank="0" text="" dxfId="57">
      <formula>0</formula>
    </cfRule>
  </conditionalFormatting>
  <conditionalFormatting sqref="O1:O8">
    <cfRule type="cellIs" priority="10" operator="lessThan" aboveAverage="0" equalAverage="0" bottom="0" percent="0" rank="0" text="" dxfId="58">
      <formula>0</formula>
    </cfRule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.99"/>
    <col collapsed="false" customWidth="true" hidden="false" outlineLevel="0" max="3" min="3" style="0" width="20.85"/>
    <col collapsed="false" customWidth="true" hidden="false" outlineLevel="0" max="4" min="4" style="0" width="24.28"/>
    <col collapsed="false" customWidth="true" hidden="false" outlineLevel="0" max="5" min="5" style="0" width="20.13"/>
    <col collapsed="false" customWidth="true" hidden="false" outlineLevel="0" max="6" min="6" style="0" width="5.99"/>
    <col collapsed="false" customWidth="true" hidden="false" outlineLevel="0" max="7" min="7" style="0" width="25.7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85"/>
    <col collapsed="false" customWidth="true" hidden="false" outlineLevel="0" max="14" min="13" style="2" width="9.28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9" style="0" width="8.28"/>
    <col collapsed="false" customWidth="true" hidden="false" outlineLevel="0" max="20" min="20" style="0" width="4.7"/>
    <col collapsed="false" customWidth="true" hidden="false" outlineLevel="0" max="21" min="21" style="3" width="2.99"/>
    <col collapsed="false" customWidth="true" hidden="false" outlineLevel="0" max="47" min="22" style="0" width="3.42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8"/>
      <c r="N1" s="8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B2" s="9" t="s">
        <v>0</v>
      </c>
      <c r="C2" s="10" t="s">
        <v>1</v>
      </c>
      <c r="D2" s="10" t="s">
        <v>2</v>
      </c>
      <c r="E2" s="10" t="s">
        <v>3</v>
      </c>
      <c r="F2" s="11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2" t="s">
        <v>18</v>
      </c>
      <c r="U2" s="13"/>
      <c r="V2" s="14" t="s">
        <v>19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5"/>
      <c r="AU2" s="15"/>
    </row>
    <row r="3" customFormat="false" ht="15" hidden="false" customHeight="false" outlineLevel="0" collapsed="false">
      <c r="B3" s="9"/>
      <c r="C3" s="10"/>
      <c r="D3" s="10"/>
      <c r="E3" s="10"/>
      <c r="F3" s="11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5"/>
      <c r="AU3" s="15"/>
    </row>
    <row r="4" customFormat="false" ht="19.5" hidden="false" customHeight="true" outlineLevel="0" collapsed="false">
      <c r="B4" s="9"/>
      <c r="C4" s="10"/>
      <c r="D4" s="10"/>
      <c r="E4" s="10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</row>
    <row r="5" customFormat="false" ht="44.25" hidden="false" customHeight="true" outlineLevel="0" collapsed="false">
      <c r="B5" s="9"/>
      <c r="C5" s="10"/>
      <c r="D5" s="10"/>
      <c r="E5" s="10"/>
      <c r="F5" s="11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5"/>
      <c r="AU5" s="15"/>
    </row>
    <row r="6" customFormat="false" ht="15.75" hidden="false" customHeight="false" outlineLevel="0" collapsed="false">
      <c r="A6" s="1" t="n">
        <f aca="true">IF(OR(F6=0,H6=0),0,MIN(YEAR(TODAY())-F6,YEAR(TODAY())-H6))</f>
        <v>34</v>
      </c>
      <c r="B6" s="16" t="n">
        <v>25</v>
      </c>
      <c r="C6" s="17" t="s">
        <v>20</v>
      </c>
      <c r="D6" s="17" t="s">
        <v>21</v>
      </c>
      <c r="E6" s="17" t="s">
        <v>22</v>
      </c>
      <c r="F6" s="17" t="n">
        <v>1978</v>
      </c>
      <c r="G6" s="17" t="s">
        <v>23</v>
      </c>
      <c r="H6" s="17" t="n">
        <v>1992</v>
      </c>
      <c r="I6" s="18" t="n">
        <v>26</v>
      </c>
      <c r="J6" s="18" t="s">
        <v>24</v>
      </c>
      <c r="K6" s="17" t="s">
        <v>25</v>
      </c>
      <c r="L6" s="19"/>
      <c r="M6" s="20" t="n">
        <v>0.490277777777778</v>
      </c>
      <c r="N6" s="20" t="n">
        <v>0.653981481481482</v>
      </c>
      <c r="O6" s="21" t="n">
        <v>0</v>
      </c>
      <c r="P6" s="21" t="n">
        <v>19</v>
      </c>
      <c r="Q6" s="21" t="n">
        <v>24</v>
      </c>
      <c r="R6" s="22" t="n">
        <v>24</v>
      </c>
      <c r="S6" s="23" t="n">
        <v>0.163703703703704</v>
      </c>
      <c r="T6" s="24" t="n">
        <v>1</v>
      </c>
      <c r="U6" s="25" t="n">
        <v>24.8362962962963</v>
      </c>
      <c r="V6" s="26" t="n">
        <v>5</v>
      </c>
      <c r="W6" s="27" t="n">
        <v>13</v>
      </c>
      <c r="X6" s="27" t="n">
        <v>12</v>
      </c>
      <c r="Y6" s="27" t="n">
        <v>14</v>
      </c>
      <c r="Z6" s="27" t="n">
        <v>16</v>
      </c>
      <c r="AA6" s="27" t="n">
        <v>15</v>
      </c>
      <c r="AB6" s="27" t="n">
        <v>23</v>
      </c>
      <c r="AC6" s="27" t="n">
        <v>22</v>
      </c>
      <c r="AD6" s="27" t="n">
        <v>21</v>
      </c>
      <c r="AE6" s="27" t="n">
        <v>20</v>
      </c>
      <c r="AF6" s="27" t="n">
        <v>19</v>
      </c>
      <c r="AG6" s="27" t="n">
        <v>18</v>
      </c>
      <c r="AH6" s="27" t="n">
        <v>17</v>
      </c>
      <c r="AI6" s="27" t="n">
        <v>9</v>
      </c>
      <c r="AJ6" s="27" t="n">
        <v>7</v>
      </c>
      <c r="AK6" s="27" t="n">
        <v>4</v>
      </c>
      <c r="AL6" s="27" t="n">
        <v>3</v>
      </c>
      <c r="AM6" s="27" t="n">
        <v>2</v>
      </c>
      <c r="AN6" s="27" t="n">
        <v>1</v>
      </c>
      <c r="AO6" s="27"/>
      <c r="AP6" s="27"/>
      <c r="AQ6" s="27"/>
      <c r="AR6" s="28"/>
    </row>
    <row r="7" customFormat="false" ht="15" hidden="false" customHeight="false" outlineLevel="0" collapsed="false">
      <c r="A7" s="1" t="n">
        <f aca="true">IF(OR(F7=0,H7=0),0,MIN(YEAR(TODAY())-F7,YEAR(TODAY())-H7))</f>
        <v>44</v>
      </c>
      <c r="B7" s="29" t="n">
        <v>14</v>
      </c>
      <c r="C7" s="30" t="s">
        <v>26</v>
      </c>
      <c r="D7" s="30" t="s">
        <v>27</v>
      </c>
      <c r="E7" s="30" t="s">
        <v>28</v>
      </c>
      <c r="F7" s="30" t="n">
        <v>1972</v>
      </c>
      <c r="G7" s="30" t="s">
        <v>29</v>
      </c>
      <c r="H7" s="30" t="n">
        <v>1982</v>
      </c>
      <c r="I7" s="31" t="n">
        <v>34</v>
      </c>
      <c r="J7" s="32" t="s">
        <v>24</v>
      </c>
      <c r="K7" s="33" t="s">
        <v>30</v>
      </c>
      <c r="L7" s="34"/>
      <c r="M7" s="35" t="n">
        <v>0.478819444444444</v>
      </c>
      <c r="N7" s="35" t="n">
        <v>0.640810185185185</v>
      </c>
      <c r="O7" s="36" t="n">
        <v>0</v>
      </c>
      <c r="P7" s="36" t="n">
        <v>16</v>
      </c>
      <c r="Q7" s="36" t="n">
        <v>20</v>
      </c>
      <c r="R7" s="37" t="n">
        <v>20</v>
      </c>
      <c r="S7" s="38" t="n">
        <v>0.161990740740741</v>
      </c>
      <c r="T7" s="39" t="n">
        <v>2</v>
      </c>
      <c r="U7" s="25" t="n">
        <v>20.8380092592593</v>
      </c>
      <c r="V7" s="40" t="n">
        <v>13</v>
      </c>
      <c r="W7" s="41" t="n">
        <v>12</v>
      </c>
      <c r="X7" s="41" t="n">
        <v>14</v>
      </c>
      <c r="Y7" s="41" t="n">
        <v>15</v>
      </c>
      <c r="Z7" s="41" t="n">
        <v>16</v>
      </c>
      <c r="AA7" s="41" t="n">
        <v>23</v>
      </c>
      <c r="AB7" s="41" t="n">
        <v>22</v>
      </c>
      <c r="AC7" s="41" t="n">
        <v>21</v>
      </c>
      <c r="AD7" s="41" t="n">
        <v>20</v>
      </c>
      <c r="AE7" s="41" t="n">
        <v>19</v>
      </c>
      <c r="AF7" s="41" t="n">
        <v>18</v>
      </c>
      <c r="AG7" s="41" t="n">
        <v>17</v>
      </c>
      <c r="AH7" s="41" t="n">
        <v>9</v>
      </c>
      <c r="AI7" s="41" t="n">
        <v>10</v>
      </c>
      <c r="AJ7" s="41" t="n">
        <v>2</v>
      </c>
      <c r="AK7" s="41" t="n">
        <v>1</v>
      </c>
      <c r="AL7" s="41"/>
      <c r="AM7" s="41"/>
      <c r="AN7" s="41"/>
      <c r="AO7" s="41"/>
      <c r="AP7" s="41"/>
      <c r="AQ7" s="41"/>
      <c r="AR7" s="42"/>
    </row>
    <row r="8" customFormat="false" ht="15" hidden="false" customHeight="false" outlineLevel="0" collapsed="false">
      <c r="A8" s="1" t="n">
        <f aca="true">IF(OR(F8=0,H8=0),0,MIN(YEAR(TODAY())-F8,YEAR(TODAY())-H8))</f>
        <v>45</v>
      </c>
      <c r="B8" s="29" t="n">
        <v>22</v>
      </c>
      <c r="C8" s="30" t="s">
        <v>40</v>
      </c>
      <c r="D8" s="30" t="s">
        <v>41</v>
      </c>
      <c r="E8" s="30" t="s">
        <v>42</v>
      </c>
      <c r="F8" s="30" t="n">
        <v>1979</v>
      </c>
      <c r="G8" s="30" t="s">
        <v>43</v>
      </c>
      <c r="H8" s="30" t="n">
        <v>1981</v>
      </c>
      <c r="I8" s="31" t="n">
        <v>31</v>
      </c>
      <c r="J8" s="32" t="s">
        <v>24</v>
      </c>
      <c r="K8" s="33" t="s">
        <v>25</v>
      </c>
      <c r="L8" s="34"/>
      <c r="M8" s="35" t="n">
        <v>0.487152777777778</v>
      </c>
      <c r="N8" s="35" t="n">
        <v>0.648206018518518</v>
      </c>
      <c r="O8" s="36" t="n">
        <v>0</v>
      </c>
      <c r="P8" s="36" t="n">
        <v>14</v>
      </c>
      <c r="Q8" s="36" t="n">
        <v>17</v>
      </c>
      <c r="R8" s="37" t="n">
        <v>17</v>
      </c>
      <c r="S8" s="38" t="n">
        <v>0.161053240740741</v>
      </c>
      <c r="T8" s="39" t="n">
        <v>3</v>
      </c>
      <c r="U8" s="25" t="n">
        <v>17.8389467592593</v>
      </c>
      <c r="V8" s="40" t="n">
        <v>5</v>
      </c>
      <c r="W8" s="41" t="n">
        <v>13</v>
      </c>
      <c r="X8" s="41" t="n">
        <v>12</v>
      </c>
      <c r="Y8" s="41" t="n">
        <v>14</v>
      </c>
      <c r="Z8" s="41" t="n">
        <v>15</v>
      </c>
      <c r="AA8" s="41" t="n">
        <v>23</v>
      </c>
      <c r="AB8" s="41" t="n">
        <v>22</v>
      </c>
      <c r="AC8" s="41" t="n">
        <v>21</v>
      </c>
      <c r="AD8" s="41" t="n">
        <v>20</v>
      </c>
      <c r="AE8" s="41" t="n">
        <v>18</v>
      </c>
      <c r="AF8" s="41" t="n">
        <v>17</v>
      </c>
      <c r="AG8" s="41" t="n">
        <v>9</v>
      </c>
      <c r="AH8" s="41" t="n">
        <v>3</v>
      </c>
      <c r="AI8" s="41" t="n">
        <v>2</v>
      </c>
      <c r="AJ8" s="41"/>
      <c r="AK8" s="41"/>
      <c r="AL8" s="41"/>
      <c r="AM8" s="41"/>
      <c r="AN8" s="41"/>
      <c r="AO8" s="41"/>
      <c r="AP8" s="41"/>
      <c r="AQ8" s="41"/>
      <c r="AR8" s="42"/>
    </row>
    <row r="9" customFormat="false" ht="15" hidden="false" customHeight="false" outlineLevel="0" collapsed="false">
      <c r="A9" s="1" t="n">
        <f aca="true">IF(OR(F9=0,H9=0),0,MIN(YEAR(TODAY())-F9,YEAR(TODAY())-H9))</f>
        <v>43</v>
      </c>
      <c r="B9" s="29" t="n">
        <v>15</v>
      </c>
      <c r="C9" s="30" t="s">
        <v>44</v>
      </c>
      <c r="D9" s="30" t="s">
        <v>21</v>
      </c>
      <c r="E9" s="30" t="s">
        <v>45</v>
      </c>
      <c r="F9" s="30" t="n">
        <v>1983</v>
      </c>
      <c r="G9" s="30" t="s">
        <v>46</v>
      </c>
      <c r="H9" s="30" t="n">
        <v>1983</v>
      </c>
      <c r="I9" s="31" t="n">
        <v>28</v>
      </c>
      <c r="J9" s="32" t="s">
        <v>24</v>
      </c>
      <c r="K9" s="33" t="s">
        <v>25</v>
      </c>
      <c r="L9" s="34"/>
      <c r="M9" s="35" t="n">
        <v>0.479965277777778</v>
      </c>
      <c r="N9" s="35" t="n">
        <v>0.644768518518519</v>
      </c>
      <c r="O9" s="44" t="n">
        <v>0</v>
      </c>
      <c r="P9" s="36" t="n">
        <v>12</v>
      </c>
      <c r="Q9" s="36" t="n">
        <v>17</v>
      </c>
      <c r="R9" s="37" t="n">
        <v>17</v>
      </c>
      <c r="S9" s="38" t="n">
        <v>0.164803240740741</v>
      </c>
      <c r="T9" s="39" t="n">
        <v>4</v>
      </c>
      <c r="U9" s="25" t="n">
        <v>17.8351967592593</v>
      </c>
      <c r="V9" s="40" t="n">
        <v>1</v>
      </c>
      <c r="W9" s="41" t="n">
        <v>2</v>
      </c>
      <c r="X9" s="41" t="n">
        <v>3</v>
      </c>
      <c r="Y9" s="41" t="n">
        <v>4</v>
      </c>
      <c r="Z9" s="41" t="n">
        <v>6</v>
      </c>
      <c r="AA9" s="41" t="n">
        <v>7</v>
      </c>
      <c r="AB9" s="41" t="n">
        <v>19</v>
      </c>
      <c r="AC9" s="41" t="n">
        <v>18</v>
      </c>
      <c r="AD9" s="41" t="n">
        <v>20</v>
      </c>
      <c r="AE9" s="41" t="n">
        <v>21</v>
      </c>
      <c r="AF9" s="41" t="n">
        <v>22</v>
      </c>
      <c r="AG9" s="41" t="n">
        <v>23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/>
    </row>
    <row r="10" customFormat="false" ht="15" hidden="false" customHeight="false" outlineLevel="0" collapsed="false">
      <c r="A10" s="1" t="n">
        <f aca="true">IF(OR(F10=0,H10=0),0,MIN(YEAR(TODAY())-F10,YEAR(TODAY())-H10))</f>
        <v>28</v>
      </c>
      <c r="B10" s="29" t="n">
        <v>30</v>
      </c>
      <c r="C10" s="30" t="s">
        <v>47</v>
      </c>
      <c r="D10" s="30" t="s">
        <v>48</v>
      </c>
      <c r="E10" s="30" t="s">
        <v>49</v>
      </c>
      <c r="F10" s="30" t="n">
        <v>1973</v>
      </c>
      <c r="G10" s="30" t="s">
        <v>50</v>
      </c>
      <c r="H10" s="30" t="n">
        <v>1998</v>
      </c>
      <c r="I10" s="31" t="n">
        <v>25.5</v>
      </c>
      <c r="J10" s="32" t="s">
        <v>24</v>
      </c>
      <c r="K10" s="33" t="s">
        <v>30</v>
      </c>
      <c r="L10" s="34"/>
      <c r="M10" s="35" t="n">
        <v>0.495486111111111</v>
      </c>
      <c r="N10" s="35" t="n">
        <v>0.652060185185185</v>
      </c>
      <c r="O10" s="36" t="n">
        <v>0</v>
      </c>
      <c r="P10" s="36" t="n">
        <v>13</v>
      </c>
      <c r="Q10" s="36" t="n">
        <v>15</v>
      </c>
      <c r="R10" s="37" t="n">
        <v>15</v>
      </c>
      <c r="S10" s="38" t="n">
        <v>0.156574074074074</v>
      </c>
      <c r="T10" s="39" t="n">
        <v>5</v>
      </c>
      <c r="U10" s="25" t="n">
        <v>15.8434259259259</v>
      </c>
      <c r="V10" s="40" t="n">
        <v>5</v>
      </c>
      <c r="W10" s="41" t="n">
        <v>13</v>
      </c>
      <c r="X10" s="41" t="n">
        <v>12</v>
      </c>
      <c r="Y10" s="41" t="n">
        <v>14</v>
      </c>
      <c r="Z10" s="41" t="n">
        <v>15</v>
      </c>
      <c r="AA10" s="41" t="n">
        <v>16</v>
      </c>
      <c r="AB10" s="41" t="n">
        <v>23</v>
      </c>
      <c r="AC10" s="41" t="n">
        <v>22</v>
      </c>
      <c r="AD10" s="41" t="n">
        <v>21</v>
      </c>
      <c r="AE10" s="41" t="n">
        <v>20</v>
      </c>
      <c r="AF10" s="41" t="n">
        <v>18</v>
      </c>
      <c r="AG10" s="41" t="n">
        <v>17</v>
      </c>
      <c r="AH10" s="41" t="n">
        <v>11</v>
      </c>
      <c r="AI10" s="41"/>
      <c r="AJ10" s="41"/>
      <c r="AK10" s="41"/>
      <c r="AL10" s="41"/>
      <c r="AM10" s="41"/>
      <c r="AN10" s="41"/>
      <c r="AO10" s="41"/>
      <c r="AP10" s="41"/>
      <c r="AQ10" s="41"/>
      <c r="AR10" s="42"/>
    </row>
    <row r="11" customFormat="false" ht="15" hidden="false" customHeight="false" outlineLevel="0" collapsed="false">
      <c r="A11" s="1" t="n">
        <f aca="true">IF(OR(F11=0,H11=0),0,MIN(YEAR(TODAY())-F11,YEAR(TODAY())-H11))</f>
        <v>51</v>
      </c>
      <c r="B11" s="29" t="n">
        <v>1</v>
      </c>
      <c r="C11" s="30" t="s">
        <v>51</v>
      </c>
      <c r="D11" s="30" t="s">
        <v>52</v>
      </c>
      <c r="E11" s="30" t="s">
        <v>53</v>
      </c>
      <c r="F11" s="30" t="n">
        <v>1974</v>
      </c>
      <c r="G11" s="30" t="s">
        <v>54</v>
      </c>
      <c r="H11" s="30" t="n">
        <v>1975</v>
      </c>
      <c r="I11" s="31" t="n">
        <v>36.5</v>
      </c>
      <c r="J11" s="32" t="s">
        <v>24</v>
      </c>
      <c r="K11" s="33" t="s">
        <v>25</v>
      </c>
      <c r="L11" s="43"/>
      <c r="M11" s="35" t="n">
        <v>0.465277777777778</v>
      </c>
      <c r="N11" s="35" t="n">
        <v>0.62337962962963</v>
      </c>
      <c r="O11" s="36" t="n">
        <v>0</v>
      </c>
      <c r="P11" s="36" t="n">
        <v>11</v>
      </c>
      <c r="Q11" s="36" t="n">
        <v>15</v>
      </c>
      <c r="R11" s="37" t="n">
        <v>15</v>
      </c>
      <c r="S11" s="38" t="n">
        <v>0.158101851851852</v>
      </c>
      <c r="T11" s="39" t="n">
        <v>6</v>
      </c>
      <c r="U11" s="25" t="n">
        <v>15.8418981481481</v>
      </c>
      <c r="V11" s="40" t="n">
        <v>1</v>
      </c>
      <c r="W11" s="41" t="n">
        <v>2</v>
      </c>
      <c r="X11" s="41" t="n">
        <v>3</v>
      </c>
      <c r="Y11" s="41" t="n">
        <v>4</v>
      </c>
      <c r="Z11" s="41" t="n">
        <v>7</v>
      </c>
      <c r="AA11" s="41" t="n">
        <v>6</v>
      </c>
      <c r="AB11" s="41" t="n">
        <v>19</v>
      </c>
      <c r="AC11" s="41" t="n">
        <v>20</v>
      </c>
      <c r="AD11" s="41" t="n">
        <v>21</v>
      </c>
      <c r="AE11" s="41" t="n">
        <v>16</v>
      </c>
      <c r="AF11" s="41" t="n">
        <v>14</v>
      </c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2"/>
    </row>
    <row r="12" customFormat="false" ht="15" hidden="false" customHeight="false" outlineLevel="0" collapsed="false">
      <c r="A12" s="1" t="n">
        <f aca="true">IF(OR(F12=0,H12=0),0,MIN(YEAR(TODAY())-F12,YEAR(TODAY())-H12))</f>
        <v>48</v>
      </c>
      <c r="B12" s="29" t="n">
        <v>19</v>
      </c>
      <c r="C12" s="33" t="s">
        <v>58</v>
      </c>
      <c r="D12" s="33" t="s">
        <v>59</v>
      </c>
      <c r="E12" s="33" t="s">
        <v>60</v>
      </c>
      <c r="F12" s="33" t="n">
        <v>1978</v>
      </c>
      <c r="G12" s="33" t="s">
        <v>61</v>
      </c>
      <c r="H12" s="33" t="n">
        <v>1972</v>
      </c>
      <c r="I12" s="31" t="n">
        <v>36</v>
      </c>
      <c r="J12" s="32" t="s">
        <v>24</v>
      </c>
      <c r="K12" s="33" t="s">
        <v>25</v>
      </c>
      <c r="L12" s="34"/>
      <c r="M12" s="35" t="n">
        <v>0.484027777777778</v>
      </c>
      <c r="N12" s="35" t="n">
        <v>0.64099537037037</v>
      </c>
      <c r="O12" s="36" t="n">
        <v>0</v>
      </c>
      <c r="P12" s="36" t="n">
        <v>13</v>
      </c>
      <c r="Q12" s="36" t="n">
        <v>14</v>
      </c>
      <c r="R12" s="37" t="n">
        <v>14</v>
      </c>
      <c r="S12" s="38" t="n">
        <v>0.156967592592593</v>
      </c>
      <c r="T12" s="39" t="n">
        <v>7</v>
      </c>
      <c r="U12" s="25" t="n">
        <v>14.8430324074074</v>
      </c>
      <c r="V12" s="40" t="n">
        <v>1</v>
      </c>
      <c r="W12" s="41" t="n">
        <v>2</v>
      </c>
      <c r="X12" s="41" t="n">
        <v>3</v>
      </c>
      <c r="Y12" s="41" t="n">
        <v>7</v>
      </c>
      <c r="Z12" s="41" t="n">
        <v>18</v>
      </c>
      <c r="AA12" s="41" t="n">
        <v>20</v>
      </c>
      <c r="AB12" s="41" t="n">
        <v>17</v>
      </c>
      <c r="AC12" s="41" t="n">
        <v>21</v>
      </c>
      <c r="AD12" s="41" t="n">
        <v>22</v>
      </c>
      <c r="AE12" s="41" t="n">
        <v>16</v>
      </c>
      <c r="AF12" s="41" t="n">
        <v>14</v>
      </c>
      <c r="AG12" s="41" t="n">
        <v>12</v>
      </c>
      <c r="AH12" s="41" t="n">
        <v>13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2"/>
    </row>
    <row r="13" customFormat="false" ht="15" hidden="false" customHeight="false" outlineLevel="0" collapsed="false">
      <c r="A13" s="1" t="n">
        <f aca="true">IF(OR(F13=0,H13=0),0,MIN(YEAR(TODAY())-F13,YEAR(TODAY())-H13))</f>
        <v>47</v>
      </c>
      <c r="B13" s="29" t="n">
        <v>6</v>
      </c>
      <c r="C13" s="30" t="s">
        <v>70</v>
      </c>
      <c r="D13" s="30" t="s">
        <v>71</v>
      </c>
      <c r="E13" s="30" t="s">
        <v>72</v>
      </c>
      <c r="F13" s="30" t="n">
        <v>1972</v>
      </c>
      <c r="G13" s="30" t="s">
        <v>73</v>
      </c>
      <c r="H13" s="30" t="n">
        <v>1979</v>
      </c>
      <c r="I13" s="31" t="n">
        <v>35.5</v>
      </c>
      <c r="J13" s="32" t="s">
        <v>24</v>
      </c>
      <c r="K13" s="33" t="s">
        <v>25</v>
      </c>
      <c r="L13" s="43"/>
      <c r="M13" s="35" t="n">
        <v>0.470486111111111</v>
      </c>
      <c r="N13" s="35" t="n">
        <v>0.633159722222222</v>
      </c>
      <c r="O13" s="36" t="n">
        <v>0</v>
      </c>
      <c r="P13" s="36" t="n">
        <v>11</v>
      </c>
      <c r="Q13" s="36" t="n">
        <v>13</v>
      </c>
      <c r="R13" s="37" t="n">
        <v>13</v>
      </c>
      <c r="S13" s="38" t="n">
        <v>0.162673611111111</v>
      </c>
      <c r="T13" s="39" t="n">
        <v>8</v>
      </c>
      <c r="U13" s="25" t="n">
        <v>13.8373263888889</v>
      </c>
      <c r="V13" s="40" t="n">
        <v>1</v>
      </c>
      <c r="W13" s="41" t="n">
        <v>2</v>
      </c>
      <c r="X13" s="41" t="n">
        <v>3</v>
      </c>
      <c r="Y13" s="41" t="n">
        <v>7</v>
      </c>
      <c r="Z13" s="41" t="n">
        <v>6</v>
      </c>
      <c r="AA13" s="41" t="n">
        <v>8</v>
      </c>
      <c r="AB13" s="41" t="n">
        <v>9</v>
      </c>
      <c r="AC13" s="41" t="n">
        <v>17</v>
      </c>
      <c r="AD13" s="41" t="n">
        <v>15</v>
      </c>
      <c r="AE13" s="41" t="n">
        <v>14</v>
      </c>
      <c r="AF13" s="41" t="n">
        <v>11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2"/>
    </row>
    <row r="14" customFormat="false" ht="15" hidden="false" customHeight="false" outlineLevel="0" collapsed="false">
      <c r="A14" s="1" t="n">
        <f aca="true">IF(OR(F14=0,H14=0),0,MIN(YEAR(TODAY())-F14,YEAR(TODAY())-H14))</f>
        <v>46</v>
      </c>
      <c r="B14" s="29" t="n">
        <v>2</v>
      </c>
      <c r="C14" s="30" t="s">
        <v>79</v>
      </c>
      <c r="D14" s="30" t="s">
        <v>80</v>
      </c>
      <c r="E14" s="30" t="s">
        <v>81</v>
      </c>
      <c r="F14" s="30" t="n">
        <v>1975</v>
      </c>
      <c r="G14" s="30" t="s">
        <v>82</v>
      </c>
      <c r="H14" s="30" t="n">
        <v>1980</v>
      </c>
      <c r="I14" s="31" t="n">
        <v>33.5</v>
      </c>
      <c r="J14" s="32" t="s">
        <v>24</v>
      </c>
      <c r="K14" s="33" t="s">
        <v>30</v>
      </c>
      <c r="L14" s="43"/>
      <c r="M14" s="35" t="n">
        <v>0.466319444444444</v>
      </c>
      <c r="N14" s="35" t="n">
        <v>0.631909722222222</v>
      </c>
      <c r="O14" s="36" t="n">
        <v>0</v>
      </c>
      <c r="P14" s="36" t="n">
        <v>11</v>
      </c>
      <c r="Q14" s="36" t="n">
        <v>12</v>
      </c>
      <c r="R14" s="37" t="n">
        <v>12</v>
      </c>
      <c r="S14" s="38" t="n">
        <v>0.165590277777778</v>
      </c>
      <c r="T14" s="39" t="n">
        <v>9</v>
      </c>
      <c r="U14" s="25" t="n">
        <v>12.8344097222222</v>
      </c>
      <c r="V14" s="40" t="n">
        <v>1</v>
      </c>
      <c r="W14" s="41" t="n">
        <v>11</v>
      </c>
      <c r="X14" s="41" t="n">
        <v>2</v>
      </c>
      <c r="Y14" s="41" t="n">
        <v>3</v>
      </c>
      <c r="Z14" s="41" t="n">
        <v>4</v>
      </c>
      <c r="AA14" s="41" t="n">
        <v>7</v>
      </c>
      <c r="AB14" s="41" t="n">
        <v>18</v>
      </c>
      <c r="AC14" s="41" t="n">
        <v>20</v>
      </c>
      <c r="AD14" s="41" t="n">
        <v>17</v>
      </c>
      <c r="AE14" s="41" t="n">
        <v>14</v>
      </c>
      <c r="AF14" s="41" t="n">
        <v>13</v>
      </c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2"/>
    </row>
    <row r="15" customFormat="false" ht="15" hidden="false" customHeight="false" outlineLevel="0" collapsed="false">
      <c r="A15" s="1" t="n">
        <f aca="true">IF(OR(F15=0,H15=0),0,MIN(YEAR(TODAY())-F15,YEAR(TODAY())-H15))</f>
        <v>31</v>
      </c>
      <c r="B15" s="29" t="n">
        <v>28</v>
      </c>
      <c r="C15" s="30" t="s">
        <v>90</v>
      </c>
      <c r="D15" s="30" t="s">
        <v>21</v>
      </c>
      <c r="E15" s="30" t="s">
        <v>91</v>
      </c>
      <c r="F15" s="30" t="n">
        <v>1963</v>
      </c>
      <c r="G15" s="30" t="s">
        <v>92</v>
      </c>
      <c r="H15" s="30" t="n">
        <v>1995</v>
      </c>
      <c r="I15" s="31" t="n">
        <v>32</v>
      </c>
      <c r="J15" s="32" t="s">
        <v>24</v>
      </c>
      <c r="K15" s="33" t="s">
        <v>25</v>
      </c>
      <c r="L15" s="34"/>
      <c r="M15" s="35" t="n">
        <v>0.493402777777778</v>
      </c>
      <c r="N15" s="35" t="n">
        <v>0.660127314814815</v>
      </c>
      <c r="O15" s="36" t="n">
        <v>-1</v>
      </c>
      <c r="P15" s="36" t="n">
        <v>9</v>
      </c>
      <c r="Q15" s="36" t="n">
        <v>12</v>
      </c>
      <c r="R15" s="37" t="n">
        <v>11</v>
      </c>
      <c r="S15" s="38" t="n">
        <v>0.166724537037037</v>
      </c>
      <c r="T15" s="39" t="n">
        <v>10</v>
      </c>
      <c r="U15" s="25" t="n">
        <v>11.833275462963</v>
      </c>
      <c r="V15" s="40" t="n">
        <v>1</v>
      </c>
      <c r="W15" s="41" t="n">
        <v>11</v>
      </c>
      <c r="X15" s="41" t="n">
        <v>2</v>
      </c>
      <c r="Y15" s="41" t="n">
        <v>3</v>
      </c>
      <c r="Z15" s="41" t="n">
        <v>4</v>
      </c>
      <c r="AA15" s="41" t="n">
        <v>7</v>
      </c>
      <c r="AB15" s="41" t="n">
        <v>6</v>
      </c>
      <c r="AC15" s="41" t="n">
        <v>19</v>
      </c>
      <c r="AD15" s="41" t="n">
        <v>17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2"/>
    </row>
    <row r="16" customFormat="false" ht="15" hidden="false" customHeight="false" outlineLevel="0" collapsed="false">
      <c r="A16" s="1" t="n">
        <f aca="true">IF(OR(F16=0,H16=0),0,MIN(YEAR(TODAY())-F16,YEAR(TODAY())-H16))</f>
        <v>51</v>
      </c>
      <c r="B16" s="29" t="n">
        <v>3</v>
      </c>
      <c r="C16" s="30" t="s">
        <v>93</v>
      </c>
      <c r="D16" s="30" t="s">
        <v>80</v>
      </c>
      <c r="E16" s="30" t="s">
        <v>94</v>
      </c>
      <c r="F16" s="30" t="n">
        <v>1975</v>
      </c>
      <c r="G16" s="30" t="s">
        <v>95</v>
      </c>
      <c r="H16" s="30" t="n">
        <v>1972</v>
      </c>
      <c r="I16" s="31" t="n">
        <v>37.5</v>
      </c>
      <c r="J16" s="32" t="s">
        <v>24</v>
      </c>
      <c r="K16" s="33" t="s">
        <v>25</v>
      </c>
      <c r="L16" s="43"/>
      <c r="M16" s="35" t="n">
        <v>0.467361111111111</v>
      </c>
      <c r="N16" s="35" t="n">
        <v>0.639351851851852</v>
      </c>
      <c r="O16" s="36" t="n">
        <v>-2</v>
      </c>
      <c r="P16" s="36" t="n">
        <v>10</v>
      </c>
      <c r="Q16" s="36" t="n">
        <v>13</v>
      </c>
      <c r="R16" s="37" t="n">
        <v>11</v>
      </c>
      <c r="S16" s="38" t="n">
        <v>0.171990740740741</v>
      </c>
      <c r="T16" s="39" t="n">
        <v>11</v>
      </c>
      <c r="U16" s="25" t="n">
        <v>11.8280092592593</v>
      </c>
      <c r="V16" s="40" t="n">
        <v>1</v>
      </c>
      <c r="W16" s="41" t="n">
        <v>2</v>
      </c>
      <c r="X16" s="41" t="n">
        <v>3</v>
      </c>
      <c r="Y16" s="41" t="n">
        <v>4</v>
      </c>
      <c r="Z16" s="41" t="n">
        <v>7</v>
      </c>
      <c r="AA16" s="41" t="n">
        <v>6</v>
      </c>
      <c r="AB16" s="41" t="n">
        <v>19</v>
      </c>
      <c r="AC16" s="41" t="n">
        <v>20</v>
      </c>
      <c r="AD16" s="41" t="n">
        <v>18</v>
      </c>
      <c r="AE16" s="41" t="n">
        <v>17</v>
      </c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2"/>
    </row>
    <row r="17" customFormat="false" ht="15" hidden="false" customHeight="false" outlineLevel="0" collapsed="false">
      <c r="A17" s="1" t="n">
        <f aca="true">IF(OR(F17=0,H17=0),0,MIN(YEAR(TODAY())-F17,YEAR(TODAY())-H17))</f>
        <v>40</v>
      </c>
      <c r="B17" s="29" t="n">
        <v>18</v>
      </c>
      <c r="C17" s="30" t="s">
        <v>96</v>
      </c>
      <c r="D17" s="30" t="s">
        <v>21</v>
      </c>
      <c r="E17" s="30" t="s">
        <v>97</v>
      </c>
      <c r="F17" s="30" t="n">
        <v>1986</v>
      </c>
      <c r="G17" s="30" t="s">
        <v>98</v>
      </c>
      <c r="H17" s="30" t="n">
        <v>1986</v>
      </c>
      <c r="I17" s="31" t="n">
        <v>25</v>
      </c>
      <c r="J17" s="32" t="s">
        <v>24</v>
      </c>
      <c r="K17" s="33" t="s">
        <v>25</v>
      </c>
      <c r="L17" s="34"/>
      <c r="M17" s="35" t="n">
        <v>0.482986111111111</v>
      </c>
      <c r="N17" s="35" t="n">
        <v>0.642581018518519</v>
      </c>
      <c r="O17" s="36" t="n">
        <v>0</v>
      </c>
      <c r="P17" s="36" t="n">
        <v>10</v>
      </c>
      <c r="Q17" s="36" t="n">
        <v>10</v>
      </c>
      <c r="R17" s="37" t="n">
        <v>10</v>
      </c>
      <c r="S17" s="38" t="n">
        <v>0.159594907407407</v>
      </c>
      <c r="T17" s="39" t="n">
        <v>12</v>
      </c>
      <c r="U17" s="25" t="n">
        <v>10.8404050925926</v>
      </c>
      <c r="V17" s="40" t="n">
        <v>5</v>
      </c>
      <c r="W17" s="41" t="n">
        <v>13</v>
      </c>
      <c r="X17" s="41" t="n">
        <v>14</v>
      </c>
      <c r="Y17" s="41" t="n">
        <v>16</v>
      </c>
      <c r="Z17" s="41" t="n">
        <v>17</v>
      </c>
      <c r="AA17" s="41" t="n">
        <v>18</v>
      </c>
      <c r="AB17" s="41" t="n">
        <v>8</v>
      </c>
      <c r="AC17" s="41" t="n">
        <v>3</v>
      </c>
      <c r="AD17" s="41" t="n">
        <v>2</v>
      </c>
      <c r="AE17" s="41" t="n">
        <v>1</v>
      </c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2"/>
    </row>
    <row r="18" customFormat="false" ht="15" hidden="false" customHeight="false" outlineLevel="0" collapsed="false">
      <c r="A18" s="1" t="n">
        <f aca="true">IF(OR(F18=0,H18=0),0,MIN(YEAR(TODAY())-F18,YEAR(TODAY())-H18))</f>
        <v>51</v>
      </c>
      <c r="B18" s="29" t="n">
        <v>27</v>
      </c>
      <c r="C18" s="30" t="s">
        <v>99</v>
      </c>
      <c r="D18" s="30" t="s">
        <v>100</v>
      </c>
      <c r="E18" s="30" t="s">
        <v>101</v>
      </c>
      <c r="F18" s="30" t="n">
        <v>1975</v>
      </c>
      <c r="G18" s="30" t="s">
        <v>102</v>
      </c>
      <c r="H18" s="30" t="n">
        <v>1972</v>
      </c>
      <c r="I18" s="31" t="n">
        <v>37.5</v>
      </c>
      <c r="J18" s="32" t="s">
        <v>24</v>
      </c>
      <c r="K18" s="33" t="s">
        <v>30</v>
      </c>
      <c r="L18" s="34"/>
      <c r="M18" s="35" t="n">
        <v>0.49244212962963</v>
      </c>
      <c r="N18" s="35" t="n">
        <v>0.663680555555556</v>
      </c>
      <c r="O18" s="36" t="n">
        <v>-2</v>
      </c>
      <c r="P18" s="36" t="n">
        <v>10</v>
      </c>
      <c r="Q18" s="36" t="n">
        <v>12</v>
      </c>
      <c r="R18" s="37" t="n">
        <v>10</v>
      </c>
      <c r="S18" s="38" t="n">
        <v>0.171238425925926</v>
      </c>
      <c r="T18" s="39" t="n">
        <v>13</v>
      </c>
      <c r="U18" s="25" t="n">
        <v>10.8287615740741</v>
      </c>
      <c r="V18" s="40" t="n">
        <v>1</v>
      </c>
      <c r="W18" s="41" t="n">
        <v>2</v>
      </c>
      <c r="X18" s="41" t="n">
        <v>3</v>
      </c>
      <c r="Y18" s="41" t="n">
        <v>4</v>
      </c>
      <c r="Z18" s="41" t="n">
        <v>7</v>
      </c>
      <c r="AA18" s="41" t="n">
        <v>19</v>
      </c>
      <c r="AB18" s="41" t="n">
        <v>8</v>
      </c>
      <c r="AC18" s="41" t="n">
        <v>18</v>
      </c>
      <c r="AD18" s="41" t="n">
        <v>20</v>
      </c>
      <c r="AE18" s="41" t="n">
        <v>17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2"/>
    </row>
    <row r="19" customFormat="false" ht="15" hidden="false" customHeight="false" outlineLevel="0" collapsed="false">
      <c r="A19" s="1" t="n">
        <f aca="true">IF(OR(F19=0,H19=0),0,MIN(YEAR(TODAY())-F19,YEAR(TODAY())-H19))</f>
        <v>43</v>
      </c>
      <c r="B19" s="29" t="n">
        <v>16</v>
      </c>
      <c r="C19" s="33" t="s">
        <v>103</v>
      </c>
      <c r="D19" s="33" t="s">
        <v>104</v>
      </c>
      <c r="E19" s="33" t="s">
        <v>105</v>
      </c>
      <c r="F19" s="33" t="n">
        <v>1983</v>
      </c>
      <c r="G19" s="33" t="s">
        <v>106</v>
      </c>
      <c r="H19" s="33" t="n">
        <v>1982</v>
      </c>
      <c r="I19" s="31" t="n">
        <v>28.5</v>
      </c>
      <c r="J19" s="32" t="s">
        <v>24</v>
      </c>
      <c r="K19" s="33" t="s">
        <v>30</v>
      </c>
      <c r="L19" s="34"/>
      <c r="M19" s="35" t="n">
        <v>0.480902777777778</v>
      </c>
      <c r="N19" s="35" t="n">
        <v>0.653877314814815</v>
      </c>
      <c r="O19" s="36" t="n">
        <v>-2</v>
      </c>
      <c r="P19" s="36" t="n">
        <v>10</v>
      </c>
      <c r="Q19" s="36" t="n">
        <v>12</v>
      </c>
      <c r="R19" s="37" t="n">
        <v>10</v>
      </c>
      <c r="S19" s="38" t="n">
        <v>0.172974537037037</v>
      </c>
      <c r="T19" s="39" t="n">
        <v>14</v>
      </c>
      <c r="U19" s="25" t="n">
        <v>10.827025462963</v>
      </c>
      <c r="V19" s="40" t="n">
        <v>1</v>
      </c>
      <c r="W19" s="41" t="n">
        <v>2</v>
      </c>
      <c r="X19" s="41" t="n">
        <v>11</v>
      </c>
      <c r="Y19" s="41" t="n">
        <v>14</v>
      </c>
      <c r="Z19" s="41" t="n">
        <v>16</v>
      </c>
      <c r="AA19" s="41" t="n">
        <v>21</v>
      </c>
      <c r="AB19" s="41" t="n">
        <v>22</v>
      </c>
      <c r="AC19" s="41" t="n">
        <v>23</v>
      </c>
      <c r="AD19" s="41" t="n">
        <v>15</v>
      </c>
      <c r="AE19" s="41" t="n">
        <v>12</v>
      </c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2"/>
    </row>
    <row r="20" customFormat="false" ht="15" hidden="false" customHeight="false" outlineLevel="0" collapsed="false">
      <c r="A20" s="1" t="n">
        <f aca="true">IF(OR(F20=0,H20=0),0,MIN(YEAR(TODAY())-F20,YEAR(TODAY())-H20))</f>
        <v>39</v>
      </c>
      <c r="B20" s="29" t="n">
        <v>10</v>
      </c>
      <c r="C20" s="30" t="s">
        <v>107</v>
      </c>
      <c r="D20" s="30" t="s">
        <v>21</v>
      </c>
      <c r="E20" s="30" t="s">
        <v>108</v>
      </c>
      <c r="F20" s="30" t="n">
        <v>1987</v>
      </c>
      <c r="G20" s="30" t="s">
        <v>108</v>
      </c>
      <c r="H20" s="30" t="n">
        <v>1966</v>
      </c>
      <c r="I20" s="31" t="n">
        <v>34.5</v>
      </c>
      <c r="J20" s="32" t="s">
        <v>24</v>
      </c>
      <c r="K20" s="33" t="s">
        <v>109</v>
      </c>
      <c r="L20" s="34"/>
      <c r="M20" s="35" t="n">
        <v>0.474652777777778</v>
      </c>
      <c r="N20" s="35" t="n">
        <v>0.628842592592593</v>
      </c>
      <c r="O20" s="36" t="n">
        <v>0</v>
      </c>
      <c r="P20" s="36" t="n">
        <v>8</v>
      </c>
      <c r="Q20" s="36" t="n">
        <v>9</v>
      </c>
      <c r="R20" s="37" t="n">
        <v>9</v>
      </c>
      <c r="S20" s="38" t="n">
        <v>0.154189814814815</v>
      </c>
      <c r="T20" s="39" t="n">
        <v>15</v>
      </c>
      <c r="U20" s="25" t="n">
        <v>9.84581018518519</v>
      </c>
      <c r="V20" s="40" t="n">
        <v>5</v>
      </c>
      <c r="W20" s="41" t="n">
        <v>13</v>
      </c>
      <c r="X20" s="41" t="n">
        <v>12</v>
      </c>
      <c r="Y20" s="41" t="n">
        <v>14</v>
      </c>
      <c r="Z20" s="41" t="n">
        <v>15</v>
      </c>
      <c r="AA20" s="41" t="n">
        <v>23</v>
      </c>
      <c r="AB20" s="41" t="n">
        <v>22</v>
      </c>
      <c r="AC20" s="41" t="n">
        <v>16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2"/>
    </row>
    <row r="21" customFormat="false" ht="15" hidden="false" customHeight="false" outlineLevel="0" collapsed="false">
      <c r="A21" s="1" t="n">
        <f aca="true">IF(OR(F21=0,H21=0),0,MIN(YEAR(TODAY())-F21,YEAR(TODAY())-H21))</f>
        <v>42</v>
      </c>
      <c r="B21" s="29" t="n">
        <v>26</v>
      </c>
      <c r="C21" s="30" t="s">
        <v>110</v>
      </c>
      <c r="D21" s="30" t="s">
        <v>111</v>
      </c>
      <c r="E21" s="30" t="s">
        <v>112</v>
      </c>
      <c r="F21" s="30" t="n">
        <v>1984</v>
      </c>
      <c r="G21" s="30" t="s">
        <v>113</v>
      </c>
      <c r="H21" s="30" t="n">
        <v>1974</v>
      </c>
      <c r="I21" s="31" t="n">
        <v>32</v>
      </c>
      <c r="J21" s="32" t="s">
        <v>24</v>
      </c>
      <c r="K21" s="33" t="s">
        <v>109</v>
      </c>
      <c r="L21" s="34"/>
      <c r="M21" s="35" t="n">
        <v>0.491319444444444</v>
      </c>
      <c r="N21" s="35" t="n">
        <v>0.654224537037037</v>
      </c>
      <c r="O21" s="36" t="n">
        <v>0</v>
      </c>
      <c r="P21" s="36" t="n">
        <v>8</v>
      </c>
      <c r="Q21" s="36" t="n">
        <v>9</v>
      </c>
      <c r="R21" s="37" t="n">
        <v>9</v>
      </c>
      <c r="S21" s="38" t="n">
        <v>0.162905092592593</v>
      </c>
      <c r="T21" s="39" t="n">
        <v>16</v>
      </c>
      <c r="U21" s="25" t="n">
        <v>9.83709490740741</v>
      </c>
      <c r="V21" s="40" t="n">
        <v>1</v>
      </c>
      <c r="W21" s="41" t="n">
        <v>2</v>
      </c>
      <c r="X21" s="41" t="n">
        <v>11</v>
      </c>
      <c r="Y21" s="41" t="n">
        <v>14</v>
      </c>
      <c r="Z21" s="41" t="n">
        <v>16</v>
      </c>
      <c r="AA21" s="41" t="n">
        <v>17</v>
      </c>
      <c r="AB21" s="41" t="n">
        <v>10</v>
      </c>
      <c r="AC21" s="41" t="n">
        <v>9</v>
      </c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2"/>
    </row>
    <row r="22" customFormat="false" ht="15" hidden="false" customHeight="false" outlineLevel="0" collapsed="false">
      <c r="A22" s="1" t="n">
        <f aca="true">IF(OR(F22=0,H22=0),0,MIN(YEAR(TODAY())-F22,YEAR(TODAY())-H22))</f>
        <v>48</v>
      </c>
      <c r="B22" s="29" t="n">
        <v>4</v>
      </c>
      <c r="C22" s="30" t="s">
        <v>117</v>
      </c>
      <c r="D22" s="30" t="s">
        <v>80</v>
      </c>
      <c r="E22" s="30" t="s">
        <v>118</v>
      </c>
      <c r="F22" s="30" t="n">
        <v>1972</v>
      </c>
      <c r="G22" s="30" t="s">
        <v>119</v>
      </c>
      <c r="H22" s="30" t="n">
        <v>1978</v>
      </c>
      <c r="I22" s="31" t="n">
        <v>36</v>
      </c>
      <c r="J22" s="32" t="s">
        <v>24</v>
      </c>
      <c r="K22" s="33" t="s">
        <v>109</v>
      </c>
      <c r="L22" s="43"/>
      <c r="M22" s="35" t="n">
        <v>0.468402777777778</v>
      </c>
      <c r="N22" s="35" t="n">
        <v>0.630347222222222</v>
      </c>
      <c r="O22" s="36" t="n">
        <v>0</v>
      </c>
      <c r="P22" s="36" t="n">
        <v>8</v>
      </c>
      <c r="Q22" s="36" t="n">
        <v>8</v>
      </c>
      <c r="R22" s="37" t="n">
        <v>8</v>
      </c>
      <c r="S22" s="38" t="n">
        <v>0.161944444444445</v>
      </c>
      <c r="T22" s="39" t="n">
        <v>17</v>
      </c>
      <c r="U22" s="25" t="n">
        <v>8.83805555555556</v>
      </c>
      <c r="V22" s="40" t="n">
        <v>1</v>
      </c>
      <c r="W22" s="41" t="n">
        <v>2</v>
      </c>
      <c r="X22" s="41" t="n">
        <v>3</v>
      </c>
      <c r="Y22" s="41" t="n">
        <v>7</v>
      </c>
      <c r="Z22" s="41" t="n">
        <v>18</v>
      </c>
      <c r="AA22" s="41" t="n">
        <v>20</v>
      </c>
      <c r="AB22" s="41" t="n">
        <v>17</v>
      </c>
      <c r="AC22" s="41" t="n">
        <v>14</v>
      </c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2"/>
    </row>
    <row r="23" customFormat="false" ht="15" hidden="false" customHeight="false" outlineLevel="0" collapsed="false">
      <c r="A23" s="1" t="n">
        <f aca="true">IF(OR(F23=0,H23=0),0,MIN(YEAR(TODAY())-F23,YEAR(TODAY())-H23))</f>
        <v>43</v>
      </c>
      <c r="B23" s="29" t="n">
        <v>33</v>
      </c>
      <c r="C23" s="30" t="s">
        <v>120</v>
      </c>
      <c r="D23" s="30" t="s">
        <v>121</v>
      </c>
      <c r="E23" s="30" t="s">
        <v>122</v>
      </c>
      <c r="F23" s="30" t="n">
        <v>1983</v>
      </c>
      <c r="G23" s="30" t="s">
        <v>123</v>
      </c>
      <c r="H23" s="30" t="n">
        <v>1983</v>
      </c>
      <c r="I23" s="31" t="n">
        <v>28</v>
      </c>
      <c r="J23" s="32" t="s">
        <v>24</v>
      </c>
      <c r="K23" s="33" t="s">
        <v>30</v>
      </c>
      <c r="L23" s="34"/>
      <c r="M23" s="35" t="n">
        <v>0.498611111111111</v>
      </c>
      <c r="N23" s="35" t="n">
        <v>0.662164351851852</v>
      </c>
      <c r="O23" s="36" t="n">
        <v>0</v>
      </c>
      <c r="P23" s="36" t="n">
        <v>7</v>
      </c>
      <c r="Q23" s="36" t="n">
        <v>8</v>
      </c>
      <c r="R23" s="37" t="n">
        <v>8</v>
      </c>
      <c r="S23" s="38" t="n">
        <v>0.163553240740741</v>
      </c>
      <c r="T23" s="39" t="n">
        <v>18</v>
      </c>
      <c r="U23" s="25" t="n">
        <v>8.83644675925926</v>
      </c>
      <c r="V23" s="40" t="n">
        <v>1</v>
      </c>
      <c r="W23" s="41" t="n">
        <v>2</v>
      </c>
      <c r="X23" s="41" t="n">
        <v>3</v>
      </c>
      <c r="Y23" s="41" t="n">
        <v>4</v>
      </c>
      <c r="Z23" s="41" t="n">
        <v>7</v>
      </c>
      <c r="AA23" s="41" t="n">
        <v>18</v>
      </c>
      <c r="AB23" s="41" t="n">
        <v>17</v>
      </c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2"/>
    </row>
    <row r="24" customFormat="false" ht="15" hidden="false" customHeight="false" outlineLevel="0" collapsed="false">
      <c r="A24" s="1" t="n">
        <f aca="true">IF(OR(F24=0,H24=0),0,MIN(YEAR(TODAY())-F24,YEAR(TODAY())-H24))</f>
        <v>49</v>
      </c>
      <c r="B24" s="29" t="n">
        <v>32</v>
      </c>
      <c r="C24" s="33" t="s">
        <v>124</v>
      </c>
      <c r="D24" s="33" t="s">
        <v>80</v>
      </c>
      <c r="E24" s="33" t="s">
        <v>125</v>
      </c>
      <c r="F24" s="33" t="n">
        <v>1977</v>
      </c>
      <c r="G24" s="33" t="s">
        <v>126</v>
      </c>
      <c r="H24" s="33" t="n">
        <v>1977</v>
      </c>
      <c r="I24" s="31" t="n">
        <v>34</v>
      </c>
      <c r="J24" s="32" t="s">
        <v>24</v>
      </c>
      <c r="K24" s="33" t="s">
        <v>25</v>
      </c>
      <c r="L24" s="34"/>
      <c r="M24" s="35" t="n">
        <v>0.497569444444444</v>
      </c>
      <c r="N24" s="35" t="n">
        <v>0.661539351851852</v>
      </c>
      <c r="O24" s="36" t="n">
        <v>0</v>
      </c>
      <c r="P24" s="36" t="n">
        <v>7</v>
      </c>
      <c r="Q24" s="36" t="n">
        <v>7</v>
      </c>
      <c r="R24" s="37" t="n">
        <v>7</v>
      </c>
      <c r="S24" s="38" t="n">
        <v>0.163969907407408</v>
      </c>
      <c r="T24" s="39" t="n">
        <v>19</v>
      </c>
      <c r="U24" s="25" t="n">
        <v>7.83603009259259</v>
      </c>
      <c r="V24" s="40" t="n">
        <v>14</v>
      </c>
      <c r="W24" s="41" t="n">
        <v>16</v>
      </c>
      <c r="X24" s="41" t="n">
        <v>10</v>
      </c>
      <c r="Y24" s="41" t="n">
        <v>2</v>
      </c>
      <c r="Z24" s="41" t="n">
        <v>11</v>
      </c>
      <c r="AA24" s="41" t="n">
        <v>1</v>
      </c>
      <c r="AB24" s="41" t="n">
        <v>5</v>
      </c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2"/>
    </row>
    <row r="25" customFormat="false" ht="15" hidden="false" customHeight="false" outlineLevel="0" collapsed="false">
      <c r="A25" s="1" t="n">
        <f aca="true">IF(OR(F25=0,H25=0),0,MIN(YEAR(TODAY())-F25,YEAR(TODAY())-H25))</f>
        <v>31</v>
      </c>
      <c r="B25" s="29" t="n">
        <v>12</v>
      </c>
      <c r="C25" s="30" t="s">
        <v>127</v>
      </c>
      <c r="D25" s="30" t="s">
        <v>21</v>
      </c>
      <c r="E25" s="30" t="s">
        <v>128</v>
      </c>
      <c r="F25" s="30" t="n">
        <v>1995</v>
      </c>
      <c r="G25" s="30" t="s">
        <v>129</v>
      </c>
      <c r="H25" s="30" t="n">
        <v>1968</v>
      </c>
      <c r="I25" s="31" t="n">
        <v>29.5</v>
      </c>
      <c r="J25" s="32" t="s">
        <v>24</v>
      </c>
      <c r="K25" s="33" t="s">
        <v>25</v>
      </c>
      <c r="L25" s="34"/>
      <c r="M25" s="35" t="n">
        <v>0.476736111111111</v>
      </c>
      <c r="N25" s="35" t="n">
        <v>0.648599537037037</v>
      </c>
      <c r="O25" s="36" t="n">
        <v>-2</v>
      </c>
      <c r="P25" s="36" t="n">
        <v>7</v>
      </c>
      <c r="Q25" s="36" t="n">
        <v>9</v>
      </c>
      <c r="R25" s="37" t="n">
        <v>7</v>
      </c>
      <c r="S25" s="38" t="n">
        <v>0.171863425925926</v>
      </c>
      <c r="T25" s="39" t="n">
        <v>20</v>
      </c>
      <c r="U25" s="25" t="n">
        <v>7.82813657407407</v>
      </c>
      <c r="V25" s="40" t="n">
        <v>1</v>
      </c>
      <c r="W25" s="41" t="n">
        <v>3</v>
      </c>
      <c r="X25" s="41" t="n">
        <v>4</v>
      </c>
      <c r="Y25" s="41" t="n">
        <v>6</v>
      </c>
      <c r="Z25" s="41" t="n">
        <v>7</v>
      </c>
      <c r="AA25" s="41" t="n">
        <v>18</v>
      </c>
      <c r="AB25" s="41" t="n">
        <v>2</v>
      </c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2"/>
    </row>
    <row r="26" customFormat="false" ht="15" hidden="false" customHeight="false" outlineLevel="0" collapsed="false">
      <c r="A26" s="1" t="n">
        <f aca="true">IF(OR(F26=0,H26=0),0,MIN(YEAR(TODAY())-F26,YEAR(TODAY())-H26))</f>
        <v>52</v>
      </c>
      <c r="B26" s="29" t="n">
        <v>9</v>
      </c>
      <c r="C26" s="30" t="s">
        <v>133</v>
      </c>
      <c r="D26" s="30" t="s">
        <v>134</v>
      </c>
      <c r="E26" s="30" t="s">
        <v>135</v>
      </c>
      <c r="F26" s="30" t="n">
        <v>1974</v>
      </c>
      <c r="G26" s="30" t="s">
        <v>136</v>
      </c>
      <c r="H26" s="30" t="n">
        <v>1972</v>
      </c>
      <c r="I26" s="31" t="n">
        <v>38</v>
      </c>
      <c r="J26" s="32" t="s">
        <v>24</v>
      </c>
      <c r="K26" s="33" t="s">
        <v>25</v>
      </c>
      <c r="L26" s="34"/>
      <c r="M26" s="35" t="n">
        <v>0.473611111111111</v>
      </c>
      <c r="N26" s="35" t="n">
        <v>0.655474537037037</v>
      </c>
      <c r="O26" s="36" t="n">
        <v>-5</v>
      </c>
      <c r="P26" s="36" t="n">
        <v>10</v>
      </c>
      <c r="Q26" s="36" t="n">
        <v>12</v>
      </c>
      <c r="R26" s="37" t="n">
        <v>7</v>
      </c>
      <c r="S26" s="38" t="n">
        <v>0.181863425925926</v>
      </c>
      <c r="T26" s="39" t="n">
        <v>21</v>
      </c>
      <c r="U26" s="25" t="n">
        <v>7.81813657407407</v>
      </c>
      <c r="V26" s="40" t="n">
        <v>13</v>
      </c>
      <c r="W26" s="41" t="n">
        <v>12</v>
      </c>
      <c r="X26" s="41" t="n">
        <v>14</v>
      </c>
      <c r="Y26" s="41" t="n">
        <v>16</v>
      </c>
      <c r="Z26" s="41" t="n">
        <v>22</v>
      </c>
      <c r="AA26" s="41" t="n">
        <v>21</v>
      </c>
      <c r="AB26" s="41" t="n">
        <v>20</v>
      </c>
      <c r="AC26" s="41" t="n">
        <v>19</v>
      </c>
      <c r="AD26" s="41" t="n">
        <v>18</v>
      </c>
      <c r="AE26" s="41" t="n">
        <v>2</v>
      </c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2"/>
    </row>
    <row r="27" customFormat="false" ht="15.75" hidden="false" customHeight="false" outlineLevel="0" collapsed="false">
      <c r="A27" s="1" t="n">
        <f aca="true">IF(OR(F27=0,H27=0),0,MIN(YEAR(TODAY())-F27,YEAR(TODAY())-H27))</f>
        <v>46</v>
      </c>
      <c r="B27" s="45" t="n">
        <v>31</v>
      </c>
      <c r="C27" s="46" t="s">
        <v>149</v>
      </c>
      <c r="D27" s="46" t="s">
        <v>80</v>
      </c>
      <c r="E27" s="46" t="s">
        <v>150</v>
      </c>
      <c r="F27" s="46" t="n">
        <v>1980</v>
      </c>
      <c r="G27" s="46" t="s">
        <v>151</v>
      </c>
      <c r="H27" s="46" t="n">
        <v>1969</v>
      </c>
      <c r="I27" s="47" t="n">
        <v>36.5</v>
      </c>
      <c r="J27" s="48" t="s">
        <v>24</v>
      </c>
      <c r="K27" s="49" t="s">
        <v>109</v>
      </c>
      <c r="L27" s="50"/>
      <c r="M27" s="51" t="n">
        <v>0.496527777777778</v>
      </c>
      <c r="N27" s="51" t="n">
        <v>0.665162037037037</v>
      </c>
      <c r="O27" s="52" t="n">
        <v>-1</v>
      </c>
      <c r="P27" s="52" t="n">
        <v>6</v>
      </c>
      <c r="Q27" s="52" t="n">
        <v>6</v>
      </c>
      <c r="R27" s="53" t="n">
        <v>5</v>
      </c>
      <c r="S27" s="54" t="n">
        <v>0.168634259259259</v>
      </c>
      <c r="T27" s="55" t="n">
        <v>22</v>
      </c>
      <c r="U27" s="25" t="n">
        <v>5.83136574074074</v>
      </c>
      <c r="V27" s="56" t="n">
        <v>5</v>
      </c>
      <c r="W27" s="57" t="n">
        <v>13</v>
      </c>
      <c r="X27" s="57" t="n">
        <v>12</v>
      </c>
      <c r="Y27" s="57" t="n">
        <v>14</v>
      </c>
      <c r="Z27" s="57" t="n">
        <v>11</v>
      </c>
      <c r="AA27" s="57" t="n">
        <v>2</v>
      </c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8"/>
    </row>
  </sheetData>
  <mergeCells count="21"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AR5"/>
  </mergeCells>
  <conditionalFormatting sqref="O1:O27">
    <cfRule type="cellIs" priority="2" operator="equal" aboveAverage="0" equalAverage="0" bottom="0" percent="0" rank="0" text="" dxfId="60">
      <formula>0</formula>
    </cfRule>
    <cfRule type="cellIs" priority="3" operator="lessThan" aboveAverage="0" equalAverage="0" bottom="0" percent="0" rank="0" text="" dxfId="61">
      <formula>0</formula>
    </cfRule>
  </conditionalFormatting>
  <conditionalFormatting sqref="O1:O27">
    <cfRule type="cellIs" priority="4" operator="lessThan" aboveAverage="0" equalAverage="0" bottom="0" percent="0" rank="0" text="" dxfId="62">
      <formula>0</formula>
    </cfRule>
    <cfRule type="cellIs" priority="5" operator="equal" aboveAverage="0" equalAverage="0" bottom="0" percent="0" rank="0" text="" dxfId="63">
      <formula>0</formula>
    </cfRule>
  </conditionalFormatting>
  <conditionalFormatting sqref="R1:S27">
    <cfRule type="cellIs" priority="6" operator="equal" aboveAverage="0" equalAverage="0" bottom="0" percent="0" rank="0" text="" dxfId="64">
      <formula>0</formula>
    </cfRule>
  </conditionalFormatting>
  <conditionalFormatting sqref="P1:Q27 I1:K27">
    <cfRule type="cellIs" priority="7" operator="equal" aboveAverage="0" equalAverage="0" bottom="0" percent="0" rank="0" text="" dxfId="65">
      <formula>0</formula>
    </cfRule>
  </conditionalFormatting>
  <conditionalFormatting sqref="R1:R27">
    <cfRule type="cellIs" priority="8" operator="lessThan" aboveAverage="0" equalAverage="0" bottom="0" percent="0" rank="0" text="" dxfId="66">
      <formula>0</formula>
    </cfRule>
  </conditionalFormatting>
  <conditionalFormatting sqref="T1:T27">
    <cfRule type="expression" priority="9" aboveAverage="0" equalAverage="0" bottom="0" percent="0" rank="0" text="" dxfId="67">
      <formula>NOT(ISERROR(SEARCH("Pořadí",T1)))</formula>
    </cfRule>
    <cfRule type="expression" priority="10" aboveAverage="0" equalAverage="0" bottom="0" percent="0" rank="0" text="" dxfId="68">
      <formula>LEN(TRIM(T1))=0</formula>
    </cfRule>
    <cfRule type="cellIs" priority="11" operator="equal" aboveAverage="0" equalAverage="0" bottom="0" percent="0" rank="0" text="" dxfId="69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.99"/>
    <col collapsed="false" customWidth="true" hidden="false" outlineLevel="0" max="3" min="3" style="0" width="20.85"/>
    <col collapsed="false" customWidth="true" hidden="false" outlineLevel="0" max="4" min="4" style="0" width="24.28"/>
    <col collapsed="false" customWidth="true" hidden="false" outlineLevel="0" max="5" min="5" style="0" width="20.13"/>
    <col collapsed="false" customWidth="true" hidden="false" outlineLevel="0" max="6" min="6" style="0" width="5.99"/>
    <col collapsed="false" customWidth="true" hidden="false" outlineLevel="0" max="7" min="7" style="0" width="25.7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85"/>
    <col collapsed="false" customWidth="true" hidden="false" outlineLevel="0" max="14" min="13" style="2" width="9.28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9" style="0" width="8.28"/>
    <col collapsed="false" customWidth="true" hidden="false" outlineLevel="0" max="20" min="20" style="0" width="4.7"/>
    <col collapsed="false" customWidth="true" hidden="false" outlineLevel="0" max="21" min="21" style="3" width="2.99"/>
    <col collapsed="false" customWidth="true" hidden="false" outlineLevel="0" max="47" min="22" style="0" width="3.42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8"/>
      <c r="N1" s="8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B2" s="9" t="s">
        <v>0</v>
      </c>
      <c r="C2" s="10" t="s">
        <v>1</v>
      </c>
      <c r="D2" s="10" t="s">
        <v>2</v>
      </c>
      <c r="E2" s="10" t="s">
        <v>3</v>
      </c>
      <c r="F2" s="11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2" t="s">
        <v>18</v>
      </c>
      <c r="U2" s="13"/>
      <c r="V2" s="14" t="s">
        <v>19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5"/>
      <c r="AU2" s="15"/>
    </row>
    <row r="3" customFormat="false" ht="15" hidden="false" customHeight="false" outlineLevel="0" collapsed="false">
      <c r="B3" s="9"/>
      <c r="C3" s="10"/>
      <c r="D3" s="10"/>
      <c r="E3" s="10"/>
      <c r="F3" s="11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5"/>
      <c r="AU3" s="15"/>
    </row>
    <row r="4" customFormat="false" ht="19.5" hidden="false" customHeight="true" outlineLevel="0" collapsed="false">
      <c r="B4" s="9"/>
      <c r="C4" s="10"/>
      <c r="D4" s="10"/>
      <c r="E4" s="10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</row>
    <row r="5" customFormat="false" ht="44.25" hidden="false" customHeight="true" outlineLevel="0" collapsed="false">
      <c r="B5" s="9"/>
      <c r="C5" s="10"/>
      <c r="D5" s="10"/>
      <c r="E5" s="10"/>
      <c r="F5" s="11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5"/>
      <c r="AU5" s="15"/>
    </row>
    <row r="6" customFormat="false" ht="15.75" hidden="false" customHeight="false" outlineLevel="0" collapsed="false">
      <c r="A6" s="1" t="n">
        <f aca="true">IF(OR(F6=0,H6=0),0,MIN(YEAR(TODAY())-F6,YEAR(TODAY())-H6))</f>
        <v>61</v>
      </c>
      <c r="B6" s="16" t="n">
        <v>5</v>
      </c>
      <c r="C6" s="17" t="s">
        <v>36</v>
      </c>
      <c r="D6" s="17" t="s">
        <v>21</v>
      </c>
      <c r="E6" s="17" t="s">
        <v>37</v>
      </c>
      <c r="F6" s="17" t="n">
        <v>1963</v>
      </c>
      <c r="G6" s="17" t="s">
        <v>38</v>
      </c>
      <c r="H6" s="17" t="n">
        <v>1965</v>
      </c>
      <c r="I6" s="18" t="n">
        <v>47</v>
      </c>
      <c r="J6" s="18" t="s">
        <v>39</v>
      </c>
      <c r="K6" s="17" t="s">
        <v>25</v>
      </c>
      <c r="L6" s="59"/>
      <c r="M6" s="20" t="n">
        <v>0.469444444444444</v>
      </c>
      <c r="N6" s="20" t="n">
        <v>0.62662037037037</v>
      </c>
      <c r="O6" s="21" t="n">
        <v>0</v>
      </c>
      <c r="P6" s="21" t="n">
        <v>15</v>
      </c>
      <c r="Q6" s="21" t="n">
        <v>18</v>
      </c>
      <c r="R6" s="22" t="n">
        <v>18</v>
      </c>
      <c r="S6" s="23" t="n">
        <v>0.157175925925926</v>
      </c>
      <c r="T6" s="24" t="n">
        <v>1</v>
      </c>
      <c r="U6" s="25" t="n">
        <v>18.8428240740741</v>
      </c>
      <c r="V6" s="26" t="n">
        <v>1</v>
      </c>
      <c r="W6" s="27" t="n">
        <v>2</v>
      </c>
      <c r="X6" s="27" t="n">
        <v>10</v>
      </c>
      <c r="Y6" s="27" t="n">
        <v>9</v>
      </c>
      <c r="Z6" s="27" t="n">
        <v>17</v>
      </c>
      <c r="AA6" s="27" t="n">
        <v>18</v>
      </c>
      <c r="AB6" s="27" t="n">
        <v>20</v>
      </c>
      <c r="AC6" s="27" t="n">
        <v>21</v>
      </c>
      <c r="AD6" s="27" t="n">
        <v>22</v>
      </c>
      <c r="AE6" s="27" t="n">
        <v>23</v>
      </c>
      <c r="AF6" s="27" t="n">
        <v>15</v>
      </c>
      <c r="AG6" s="27" t="n">
        <v>14</v>
      </c>
      <c r="AH6" s="27" t="n">
        <v>12</v>
      </c>
      <c r="AI6" s="27" t="n">
        <v>13</v>
      </c>
      <c r="AJ6" s="27" t="n">
        <v>5</v>
      </c>
      <c r="AK6" s="27"/>
      <c r="AL6" s="27"/>
      <c r="AM6" s="27"/>
      <c r="AN6" s="27"/>
      <c r="AO6" s="27"/>
      <c r="AP6" s="27"/>
      <c r="AQ6" s="27"/>
      <c r="AR6" s="28"/>
    </row>
    <row r="7" customFormat="false" ht="15" hidden="false" customHeight="false" outlineLevel="0" collapsed="false">
      <c r="A7" s="1" t="n">
        <f aca="true">IF(OR(F7=0,H7=0),0,MIN(YEAR(TODAY())-F7,YEAR(TODAY())-H7))</f>
        <v>60</v>
      </c>
      <c r="B7" s="29" t="n">
        <v>8</v>
      </c>
      <c r="C7" s="30" t="s">
        <v>55</v>
      </c>
      <c r="D7" s="30" t="s">
        <v>21</v>
      </c>
      <c r="E7" s="30" t="s">
        <v>56</v>
      </c>
      <c r="F7" s="30" t="n">
        <v>1966</v>
      </c>
      <c r="G7" s="30" t="s">
        <v>57</v>
      </c>
      <c r="H7" s="30" t="n">
        <v>1964</v>
      </c>
      <c r="I7" s="31" t="n">
        <v>46</v>
      </c>
      <c r="J7" s="32" t="s">
        <v>39</v>
      </c>
      <c r="K7" s="33" t="s">
        <v>30</v>
      </c>
      <c r="L7" s="34"/>
      <c r="M7" s="35" t="n">
        <v>0.472569444444444</v>
      </c>
      <c r="N7" s="35" t="n">
        <v>0.633923611111111</v>
      </c>
      <c r="O7" s="36" t="n">
        <v>0</v>
      </c>
      <c r="P7" s="36" t="n">
        <v>13</v>
      </c>
      <c r="Q7" s="36" t="n">
        <v>15</v>
      </c>
      <c r="R7" s="37" t="n">
        <v>15</v>
      </c>
      <c r="S7" s="38" t="n">
        <v>0.161354166666667</v>
      </c>
      <c r="T7" s="39" t="n">
        <v>2</v>
      </c>
      <c r="U7" s="25" t="n">
        <v>15.8386458333333</v>
      </c>
      <c r="V7" s="40" t="n">
        <v>5</v>
      </c>
      <c r="W7" s="41" t="n">
        <v>13</v>
      </c>
      <c r="X7" s="41" t="n">
        <v>12</v>
      </c>
      <c r="Y7" s="41" t="n">
        <v>14</v>
      </c>
      <c r="Z7" s="41" t="n">
        <v>15</v>
      </c>
      <c r="AA7" s="41" t="n">
        <v>23</v>
      </c>
      <c r="AB7" s="41" t="n">
        <v>22</v>
      </c>
      <c r="AC7" s="41" t="n">
        <v>21</v>
      </c>
      <c r="AD7" s="41" t="n">
        <v>17</v>
      </c>
      <c r="AE7" s="41" t="n">
        <v>20</v>
      </c>
      <c r="AF7" s="41" t="n">
        <v>18</v>
      </c>
      <c r="AG7" s="41" t="n">
        <v>2</v>
      </c>
      <c r="AH7" s="41" t="n">
        <v>1</v>
      </c>
      <c r="AI7" s="41"/>
      <c r="AJ7" s="41"/>
      <c r="AK7" s="41"/>
      <c r="AL7" s="41"/>
      <c r="AM7" s="41"/>
      <c r="AN7" s="41"/>
      <c r="AO7" s="41"/>
      <c r="AP7" s="41"/>
      <c r="AQ7" s="41"/>
      <c r="AR7" s="42"/>
    </row>
    <row r="8" customFormat="false" ht="15" hidden="false" customHeight="false" outlineLevel="0" collapsed="false">
      <c r="A8" s="1" t="n">
        <f aca="true">IF(OR(F8=0,H8=0),0,MIN(YEAR(TODAY())-F8,YEAR(TODAY())-H8))</f>
        <v>58</v>
      </c>
      <c r="B8" s="29" t="n">
        <v>7</v>
      </c>
      <c r="C8" s="30" t="s">
        <v>62</v>
      </c>
      <c r="D8" s="30" t="s">
        <v>63</v>
      </c>
      <c r="E8" s="30" t="s">
        <v>64</v>
      </c>
      <c r="F8" s="30" t="n">
        <v>1964</v>
      </c>
      <c r="G8" s="30" t="s">
        <v>65</v>
      </c>
      <c r="H8" s="30" t="n">
        <v>1968</v>
      </c>
      <c r="I8" s="31" t="n">
        <v>45</v>
      </c>
      <c r="J8" s="32" t="s">
        <v>39</v>
      </c>
      <c r="K8" s="33" t="s">
        <v>25</v>
      </c>
      <c r="L8" s="34"/>
      <c r="M8" s="35" t="n">
        <v>0.471527777777778</v>
      </c>
      <c r="N8" s="35" t="n">
        <v>0.635520833333333</v>
      </c>
      <c r="O8" s="36" t="n">
        <v>0</v>
      </c>
      <c r="P8" s="36" t="n">
        <v>12</v>
      </c>
      <c r="Q8" s="36" t="n">
        <v>14</v>
      </c>
      <c r="R8" s="37" t="n">
        <v>14</v>
      </c>
      <c r="S8" s="38" t="n">
        <v>0.163993055555556</v>
      </c>
      <c r="T8" s="39" t="n">
        <v>3</v>
      </c>
      <c r="U8" s="25" t="n">
        <v>14.8360069444444</v>
      </c>
      <c r="V8" s="40" t="n">
        <v>1</v>
      </c>
      <c r="W8" s="41" t="n">
        <v>2</v>
      </c>
      <c r="X8" s="41" t="n">
        <v>3</v>
      </c>
      <c r="Y8" s="41" t="n">
        <v>4</v>
      </c>
      <c r="Z8" s="41" t="n">
        <v>7</v>
      </c>
      <c r="AA8" s="41" t="n">
        <v>6</v>
      </c>
      <c r="AB8" s="41" t="n">
        <v>18</v>
      </c>
      <c r="AC8" s="41" t="n">
        <v>20</v>
      </c>
      <c r="AD8" s="41" t="n">
        <v>17</v>
      </c>
      <c r="AE8" s="41" t="n">
        <v>16</v>
      </c>
      <c r="AF8" s="41" t="n">
        <v>14</v>
      </c>
      <c r="AG8" s="41" t="n">
        <v>12</v>
      </c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2"/>
    </row>
    <row r="9" customFormat="false" ht="15" hidden="false" customHeight="false" outlineLevel="0" collapsed="false">
      <c r="A9" s="1" t="n">
        <f aca="true">IF(OR(F9=0,H9=0),0,MIN(YEAR(TODAY())-F9,YEAR(TODAY())-H9))</f>
        <v>59</v>
      </c>
      <c r="B9" s="29" t="n">
        <v>20</v>
      </c>
      <c r="C9" s="30" t="s">
        <v>66</v>
      </c>
      <c r="D9" s="30" t="s">
        <v>67</v>
      </c>
      <c r="E9" s="30" t="s">
        <v>68</v>
      </c>
      <c r="F9" s="30" t="n">
        <v>1964</v>
      </c>
      <c r="G9" s="30" t="s">
        <v>69</v>
      </c>
      <c r="H9" s="30" t="n">
        <v>1967</v>
      </c>
      <c r="I9" s="31" t="n">
        <v>45.5</v>
      </c>
      <c r="J9" s="32" t="s">
        <v>39</v>
      </c>
      <c r="K9" s="33" t="s">
        <v>25</v>
      </c>
      <c r="L9" s="34"/>
      <c r="M9" s="35" t="n">
        <v>0.485069444444444</v>
      </c>
      <c r="N9" s="35" t="n">
        <v>0.650300925925926</v>
      </c>
      <c r="O9" s="36" t="n">
        <v>0</v>
      </c>
      <c r="P9" s="36" t="n">
        <v>10</v>
      </c>
      <c r="Q9" s="36" t="n">
        <v>14</v>
      </c>
      <c r="R9" s="37" t="n">
        <v>14</v>
      </c>
      <c r="S9" s="38" t="n">
        <v>0.165231481481482</v>
      </c>
      <c r="T9" s="39" t="n">
        <v>4</v>
      </c>
      <c r="U9" s="25" t="n">
        <v>14.8347685185185</v>
      </c>
      <c r="V9" s="40" t="n">
        <v>1</v>
      </c>
      <c r="W9" s="41" t="n">
        <v>2</v>
      </c>
      <c r="X9" s="41" t="n">
        <v>3</v>
      </c>
      <c r="Y9" s="41" t="n">
        <v>4</v>
      </c>
      <c r="Z9" s="41" t="n">
        <v>6</v>
      </c>
      <c r="AA9" s="41" t="n">
        <v>7</v>
      </c>
      <c r="AB9" s="41" t="n">
        <v>19</v>
      </c>
      <c r="AC9" s="41" t="n">
        <v>18</v>
      </c>
      <c r="AD9" s="41" t="n">
        <v>17</v>
      </c>
      <c r="AE9" s="41" t="n">
        <v>9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/>
    </row>
    <row r="10" customFormat="false" ht="15" hidden="false" customHeight="false" outlineLevel="0" collapsed="false">
      <c r="A10" s="1" t="n">
        <f aca="true">IF(OR(F10=0,H10=0),0,MIN(YEAR(TODAY())-F10,YEAR(TODAY())-H10))</f>
        <v>56</v>
      </c>
      <c r="B10" s="29" t="n">
        <v>35</v>
      </c>
      <c r="C10" s="30" t="s">
        <v>83</v>
      </c>
      <c r="D10" s="30" t="s">
        <v>84</v>
      </c>
      <c r="E10" s="30" t="s">
        <v>85</v>
      </c>
      <c r="F10" s="30" t="n">
        <v>1970</v>
      </c>
      <c r="G10" s="30" t="s">
        <v>86</v>
      </c>
      <c r="H10" s="30" t="n">
        <v>1969</v>
      </c>
      <c r="I10" s="31" t="n">
        <v>41.5</v>
      </c>
      <c r="J10" s="32" t="s">
        <v>39</v>
      </c>
      <c r="K10" s="33" t="s">
        <v>25</v>
      </c>
      <c r="L10" s="34"/>
      <c r="M10" s="35" t="n">
        <v>0.500694444444444</v>
      </c>
      <c r="N10" s="35" t="n">
        <v>0.669560185185185</v>
      </c>
      <c r="O10" s="36" t="n">
        <v>-1</v>
      </c>
      <c r="P10" s="36" t="n">
        <v>9</v>
      </c>
      <c r="Q10" s="36" t="n">
        <v>13</v>
      </c>
      <c r="R10" s="37" t="n">
        <v>12</v>
      </c>
      <c r="S10" s="38" t="n">
        <v>0.168865740740741</v>
      </c>
      <c r="T10" s="39" t="n">
        <v>5</v>
      </c>
      <c r="U10" s="25" t="n">
        <v>12.8311342592593</v>
      </c>
      <c r="V10" s="40" t="n">
        <v>1</v>
      </c>
      <c r="W10" s="41" t="n">
        <v>11</v>
      </c>
      <c r="X10" s="41" t="n">
        <v>2</v>
      </c>
      <c r="Y10" s="41" t="n">
        <v>3</v>
      </c>
      <c r="Z10" s="41" t="n">
        <v>4</v>
      </c>
      <c r="AA10" s="41" t="n">
        <v>6</v>
      </c>
      <c r="AB10" s="41" t="n">
        <v>19</v>
      </c>
      <c r="AC10" s="41" t="n">
        <v>18</v>
      </c>
      <c r="AD10" s="41" t="n">
        <v>9</v>
      </c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2"/>
    </row>
    <row r="11" customFormat="false" ht="15" hidden="false" customHeight="false" outlineLevel="0" collapsed="false">
      <c r="A11" s="1" t="n">
        <f aca="true">IF(OR(F11=0,H11=0),0,MIN(YEAR(TODAY())-F11,YEAR(TODAY())-H11))</f>
        <v>64</v>
      </c>
      <c r="B11" s="29" t="n">
        <v>17</v>
      </c>
      <c r="C11" s="30" t="s">
        <v>87</v>
      </c>
      <c r="D11" s="30" t="s">
        <v>21</v>
      </c>
      <c r="E11" s="30" t="s">
        <v>88</v>
      </c>
      <c r="F11" s="30" t="n">
        <v>1960</v>
      </c>
      <c r="G11" s="30" t="s">
        <v>89</v>
      </c>
      <c r="H11" s="30" t="n">
        <v>1962</v>
      </c>
      <c r="I11" s="31" t="n">
        <v>50</v>
      </c>
      <c r="J11" s="32" t="s">
        <v>39</v>
      </c>
      <c r="K11" s="33" t="s">
        <v>30</v>
      </c>
      <c r="L11" s="34"/>
      <c r="M11" s="35" t="n">
        <v>0.481944444444444</v>
      </c>
      <c r="N11" s="35" t="n">
        <v>0.635266203703704</v>
      </c>
      <c r="O11" s="36" t="n">
        <v>0</v>
      </c>
      <c r="P11" s="36" t="n">
        <v>10</v>
      </c>
      <c r="Q11" s="36" t="n">
        <v>11</v>
      </c>
      <c r="R11" s="37" t="n">
        <v>11</v>
      </c>
      <c r="S11" s="38" t="n">
        <v>0.153321759259259</v>
      </c>
      <c r="T11" s="39" t="n">
        <v>6</v>
      </c>
      <c r="U11" s="25" t="n">
        <v>11.8466782407407</v>
      </c>
      <c r="V11" s="40" t="n">
        <v>13</v>
      </c>
      <c r="W11" s="41" t="n">
        <v>12</v>
      </c>
      <c r="X11" s="41" t="n">
        <v>14</v>
      </c>
      <c r="Y11" s="41" t="n">
        <v>15</v>
      </c>
      <c r="Z11" s="41" t="n">
        <v>23</v>
      </c>
      <c r="AA11" s="41" t="n">
        <v>22</v>
      </c>
      <c r="AB11" s="41" t="n">
        <v>16</v>
      </c>
      <c r="AC11" s="41" t="n">
        <v>10</v>
      </c>
      <c r="AD11" s="41" t="n">
        <v>2</v>
      </c>
      <c r="AE11" s="41" t="n">
        <v>1</v>
      </c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2"/>
    </row>
    <row r="12" customFormat="false" ht="15.75" hidden="false" customHeight="false" outlineLevel="0" collapsed="false">
      <c r="A12" s="1" t="n">
        <f aca="true">IF(OR(F12=0,H12=0),0,MIN(YEAR(TODAY())-F12,YEAR(TODAY())-H12))</f>
        <v>55</v>
      </c>
      <c r="B12" s="45" t="n">
        <v>34</v>
      </c>
      <c r="C12" s="46" t="s">
        <v>130</v>
      </c>
      <c r="D12" s="46" t="s">
        <v>48</v>
      </c>
      <c r="E12" s="46" t="s">
        <v>131</v>
      </c>
      <c r="F12" s="46" t="n">
        <v>1971</v>
      </c>
      <c r="G12" s="46" t="s">
        <v>132</v>
      </c>
      <c r="H12" s="46" t="n">
        <v>1963</v>
      </c>
      <c r="I12" s="47" t="n">
        <v>44</v>
      </c>
      <c r="J12" s="48" t="s">
        <v>39</v>
      </c>
      <c r="K12" s="49" t="s">
        <v>30</v>
      </c>
      <c r="L12" s="50"/>
      <c r="M12" s="51" t="n">
        <v>0.499652777777778</v>
      </c>
      <c r="N12" s="51" t="n">
        <v>0.67349537037037</v>
      </c>
      <c r="O12" s="52" t="n">
        <v>-3</v>
      </c>
      <c r="P12" s="52" t="n">
        <v>8</v>
      </c>
      <c r="Q12" s="52" t="n">
        <v>10</v>
      </c>
      <c r="R12" s="53" t="n">
        <v>7</v>
      </c>
      <c r="S12" s="54" t="n">
        <v>0.173842592592593</v>
      </c>
      <c r="T12" s="55" t="n">
        <v>7</v>
      </c>
      <c r="U12" s="25" t="n">
        <v>7.82615740740741</v>
      </c>
      <c r="V12" s="56" t="n">
        <v>1</v>
      </c>
      <c r="W12" s="57" t="n">
        <v>11</v>
      </c>
      <c r="X12" s="57" t="n">
        <v>14</v>
      </c>
      <c r="Y12" s="57" t="n">
        <v>16</v>
      </c>
      <c r="Z12" s="57" t="n">
        <v>17</v>
      </c>
      <c r="AA12" s="57" t="n">
        <v>9</v>
      </c>
      <c r="AB12" s="57" t="n">
        <v>18</v>
      </c>
      <c r="AC12" s="57" t="n">
        <v>19</v>
      </c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8"/>
    </row>
  </sheetData>
  <mergeCells count="21"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AR5"/>
  </mergeCells>
  <conditionalFormatting sqref="R1:S12">
    <cfRule type="cellIs" priority="2" operator="equal" aboveAverage="0" equalAverage="0" bottom="0" percent="0" rank="0" text="" dxfId="70">
      <formula>0</formula>
    </cfRule>
  </conditionalFormatting>
  <conditionalFormatting sqref="P1:Q12 I1:K12">
    <cfRule type="cellIs" priority="3" operator="equal" aboveAverage="0" equalAverage="0" bottom="0" percent="0" rank="0" text="" dxfId="71">
      <formula>0</formula>
    </cfRule>
  </conditionalFormatting>
  <conditionalFormatting sqref="R1:R12">
    <cfRule type="cellIs" priority="4" operator="lessThan" aboveAverage="0" equalAverage="0" bottom="0" percent="0" rank="0" text="" dxfId="72">
      <formula>0</formula>
    </cfRule>
  </conditionalFormatting>
  <conditionalFormatting sqref="T1:T12">
    <cfRule type="expression" priority="5" aboveAverage="0" equalAverage="0" bottom="0" percent="0" rank="0" text="" dxfId="73">
      <formula>NOT(ISERROR(SEARCH("Pořadí",T1)))</formula>
    </cfRule>
    <cfRule type="expression" priority="6" aboveAverage="0" equalAverage="0" bottom="0" percent="0" rank="0" text="" dxfId="74">
      <formula>LEN(TRIM(T1))=0</formula>
    </cfRule>
    <cfRule type="cellIs" priority="7" operator="equal" aboveAverage="0" equalAverage="0" bottom="0" percent="0" rank="0" text="" dxfId="75">
      <formula>1</formula>
    </cfRule>
  </conditionalFormatting>
  <conditionalFormatting sqref="O1:O12">
    <cfRule type="cellIs" priority="8" operator="equal" aboveAverage="0" equalAverage="0" bottom="0" percent="0" rank="0" text="" dxfId="76">
      <formula>0</formula>
    </cfRule>
    <cfRule type="cellIs" priority="9" operator="lessThan" aboveAverage="0" equalAverage="0" bottom="0" percent="0" rank="0" text="" dxfId="77">
      <formula>0</formula>
    </cfRule>
  </conditionalFormatting>
  <conditionalFormatting sqref="O1:O12">
    <cfRule type="cellIs" priority="10" operator="lessThan" aboveAverage="0" equalAverage="0" bottom="0" percent="0" rank="0" text="" dxfId="78">
      <formula>0</formula>
    </cfRule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.99"/>
    <col collapsed="false" customWidth="true" hidden="false" outlineLevel="0" max="3" min="3" style="0" width="20.85"/>
    <col collapsed="false" customWidth="true" hidden="false" outlineLevel="0" max="4" min="4" style="0" width="24.28"/>
    <col collapsed="false" customWidth="true" hidden="false" outlineLevel="0" max="5" min="5" style="0" width="20.13"/>
    <col collapsed="false" customWidth="true" hidden="false" outlineLevel="0" max="6" min="6" style="0" width="5.99"/>
    <col collapsed="false" customWidth="true" hidden="false" outlineLevel="0" max="7" min="7" style="0" width="25.7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85"/>
    <col collapsed="false" customWidth="true" hidden="false" outlineLevel="0" max="14" min="13" style="2" width="9.28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9" style="0" width="8.28"/>
    <col collapsed="false" customWidth="true" hidden="false" outlineLevel="0" max="20" min="20" style="0" width="4.7"/>
    <col collapsed="false" customWidth="true" hidden="false" outlineLevel="0" max="21" min="21" style="3" width="2.99"/>
    <col collapsed="false" customWidth="true" hidden="false" outlineLevel="0" max="47" min="22" style="0" width="3.42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8"/>
      <c r="N1" s="8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B2" s="9" t="s">
        <v>0</v>
      </c>
      <c r="C2" s="10" t="s">
        <v>1</v>
      </c>
      <c r="D2" s="10" t="s">
        <v>2</v>
      </c>
      <c r="E2" s="10" t="s">
        <v>3</v>
      </c>
      <c r="F2" s="11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2" t="s">
        <v>18</v>
      </c>
      <c r="U2" s="13"/>
      <c r="V2" s="14" t="s">
        <v>19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5"/>
      <c r="AU2" s="15"/>
    </row>
    <row r="3" customFormat="false" ht="15" hidden="false" customHeight="false" outlineLevel="0" collapsed="false">
      <c r="B3" s="9"/>
      <c r="C3" s="10"/>
      <c r="D3" s="10"/>
      <c r="E3" s="10"/>
      <c r="F3" s="11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5"/>
      <c r="AU3" s="15"/>
    </row>
    <row r="4" customFormat="false" ht="19.5" hidden="false" customHeight="true" outlineLevel="0" collapsed="false">
      <c r="B4" s="9"/>
      <c r="C4" s="10"/>
      <c r="D4" s="10"/>
      <c r="E4" s="10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</row>
    <row r="5" customFormat="false" ht="44.25" hidden="false" customHeight="true" outlineLevel="0" collapsed="false">
      <c r="B5" s="9"/>
      <c r="C5" s="10"/>
      <c r="D5" s="10"/>
      <c r="E5" s="10"/>
      <c r="F5" s="11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5"/>
      <c r="AU5" s="15"/>
    </row>
    <row r="6" customFormat="false" ht="15.75" hidden="false" customHeight="false" outlineLevel="0" collapsed="false">
      <c r="A6" s="1" t="n">
        <f aca="true">IF(OR(F6=0,H6=0),0,MIN(YEAR(TODAY())-F6,YEAR(TODAY())-H6))</f>
        <v>67</v>
      </c>
      <c r="B6" s="16" t="n">
        <v>29</v>
      </c>
      <c r="C6" s="17" t="s">
        <v>74</v>
      </c>
      <c r="D6" s="17" t="s">
        <v>75</v>
      </c>
      <c r="E6" s="17" t="s">
        <v>76</v>
      </c>
      <c r="F6" s="17" t="n">
        <v>1959</v>
      </c>
      <c r="G6" s="17" t="s">
        <v>77</v>
      </c>
      <c r="H6" s="17" t="n">
        <v>1950</v>
      </c>
      <c r="I6" s="18" t="n">
        <v>56.5</v>
      </c>
      <c r="J6" s="18" t="s">
        <v>78</v>
      </c>
      <c r="K6" s="17" t="s">
        <v>30</v>
      </c>
      <c r="L6" s="19"/>
      <c r="M6" s="20" t="n">
        <v>0.494444444444444</v>
      </c>
      <c r="N6" s="20" t="n">
        <v>0.655902777777778</v>
      </c>
      <c r="O6" s="21" t="n">
        <v>0</v>
      </c>
      <c r="P6" s="21" t="n">
        <v>11</v>
      </c>
      <c r="Q6" s="21" t="n">
        <v>12</v>
      </c>
      <c r="R6" s="22" t="n">
        <v>12</v>
      </c>
      <c r="S6" s="23" t="n">
        <v>0.161458333333334</v>
      </c>
      <c r="T6" s="24" t="n">
        <v>1</v>
      </c>
      <c r="U6" s="25" t="n">
        <v>12.8385416666667</v>
      </c>
      <c r="V6" s="26" t="n">
        <v>13</v>
      </c>
      <c r="W6" s="27" t="n">
        <v>12</v>
      </c>
      <c r="X6" s="27" t="n">
        <v>14</v>
      </c>
      <c r="Y6" s="27" t="n">
        <v>16</v>
      </c>
      <c r="Z6" s="27" t="n">
        <v>22</v>
      </c>
      <c r="AA6" s="27" t="n">
        <v>21</v>
      </c>
      <c r="AB6" s="27" t="n">
        <v>20</v>
      </c>
      <c r="AC6" s="27" t="n">
        <v>18</v>
      </c>
      <c r="AD6" s="27" t="n">
        <v>10</v>
      </c>
      <c r="AE6" s="27" t="n">
        <v>2</v>
      </c>
      <c r="AF6" s="27" t="n">
        <v>1</v>
      </c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8"/>
    </row>
    <row r="7" customFormat="false" ht="15" hidden="false" customHeight="false" outlineLevel="0" collapsed="false">
      <c r="A7" s="1" t="n">
        <f aca="true">IF(OR(F7=0,H7=0),0,MIN(YEAR(TODAY())-F7,YEAR(TODAY())-H7))</f>
        <v>64</v>
      </c>
      <c r="B7" s="29" t="n">
        <v>13</v>
      </c>
      <c r="C7" s="30" t="s">
        <v>114</v>
      </c>
      <c r="D7" s="30" t="s">
        <v>21</v>
      </c>
      <c r="E7" s="30" t="s">
        <v>115</v>
      </c>
      <c r="F7" s="30" t="n">
        <v>1958</v>
      </c>
      <c r="G7" s="30" t="s">
        <v>116</v>
      </c>
      <c r="H7" s="30" t="n">
        <v>1962</v>
      </c>
      <c r="I7" s="31" t="n">
        <v>51</v>
      </c>
      <c r="J7" s="32" t="s">
        <v>78</v>
      </c>
      <c r="K7" s="33" t="s">
        <v>30</v>
      </c>
      <c r="L7" s="34"/>
      <c r="M7" s="35" t="n">
        <v>0.477777777777778</v>
      </c>
      <c r="N7" s="35" t="n">
        <v>0.608854166666667</v>
      </c>
      <c r="O7" s="36" t="n">
        <v>0</v>
      </c>
      <c r="P7" s="36" t="n">
        <v>8</v>
      </c>
      <c r="Q7" s="36" t="n">
        <v>8</v>
      </c>
      <c r="R7" s="37" t="n">
        <v>8</v>
      </c>
      <c r="S7" s="38" t="n">
        <v>0.131076388888889</v>
      </c>
      <c r="T7" s="39" t="n">
        <v>2</v>
      </c>
      <c r="U7" s="25" t="n">
        <v>8.86892361111111</v>
      </c>
      <c r="V7" s="40" t="n">
        <v>1</v>
      </c>
      <c r="W7" s="41" t="n">
        <v>2</v>
      </c>
      <c r="X7" s="41" t="n">
        <v>11</v>
      </c>
      <c r="Y7" s="41" t="n">
        <v>14</v>
      </c>
      <c r="Z7" s="41" t="n">
        <v>12</v>
      </c>
      <c r="AA7" s="41" t="n">
        <v>15</v>
      </c>
      <c r="AB7" s="41" t="n">
        <v>13</v>
      </c>
      <c r="AC7" s="41" t="n">
        <v>5</v>
      </c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2"/>
    </row>
    <row r="8" customFormat="false" ht="15.75" hidden="false" customHeight="false" outlineLevel="0" collapsed="false">
      <c r="A8" s="1" t="n">
        <f aca="true">IF(OR(F8=0,H8=0),0,MIN(YEAR(TODAY())-F8,YEAR(TODAY())-H8))</f>
        <v>66</v>
      </c>
      <c r="B8" s="45" t="n">
        <v>11</v>
      </c>
      <c r="C8" s="46" t="s">
        <v>152</v>
      </c>
      <c r="D8" s="46" t="s">
        <v>80</v>
      </c>
      <c r="E8" s="46" t="s">
        <v>153</v>
      </c>
      <c r="F8" s="46" t="n">
        <v>1960</v>
      </c>
      <c r="G8" s="46" t="s">
        <v>154</v>
      </c>
      <c r="H8" s="46" t="n">
        <v>1936</v>
      </c>
      <c r="I8" s="47" t="n">
        <v>63</v>
      </c>
      <c r="J8" s="48" t="s">
        <v>78</v>
      </c>
      <c r="K8" s="49" t="s">
        <v>30</v>
      </c>
      <c r="L8" s="50"/>
      <c r="M8" s="51" t="n">
        <v>0.475694444444444</v>
      </c>
      <c r="N8" s="51" t="n">
        <v>0.668020833333333</v>
      </c>
      <c r="O8" s="52" t="n">
        <v>-8</v>
      </c>
      <c r="P8" s="52" t="n">
        <v>6</v>
      </c>
      <c r="Q8" s="52" t="n">
        <v>6</v>
      </c>
      <c r="R8" s="53" t="n">
        <v>-2</v>
      </c>
      <c r="S8" s="54" t="n">
        <v>0.192326388888889</v>
      </c>
      <c r="T8" s="55" t="n">
        <v>3</v>
      </c>
      <c r="U8" s="25" t="n">
        <v>-1.19232638888889</v>
      </c>
      <c r="V8" s="56" t="n">
        <v>5</v>
      </c>
      <c r="W8" s="57" t="n">
        <v>13</v>
      </c>
      <c r="X8" s="57" t="n">
        <v>12</v>
      </c>
      <c r="Y8" s="57" t="n">
        <v>14</v>
      </c>
      <c r="Z8" s="57" t="n">
        <v>11</v>
      </c>
      <c r="AA8" s="57" t="n">
        <v>2</v>
      </c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8"/>
    </row>
  </sheetData>
  <mergeCells count="21"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AR5"/>
  </mergeCells>
  <conditionalFormatting sqref="R1:S8">
    <cfRule type="cellIs" priority="2" operator="equal" aboveAverage="0" equalAverage="0" bottom="0" percent="0" rank="0" text="" dxfId="80">
      <formula>0</formula>
    </cfRule>
  </conditionalFormatting>
  <conditionalFormatting sqref="P1:Q8 I1:K8">
    <cfRule type="cellIs" priority="3" operator="equal" aboveAverage="0" equalAverage="0" bottom="0" percent="0" rank="0" text="" dxfId="81">
      <formula>0</formula>
    </cfRule>
  </conditionalFormatting>
  <conditionalFormatting sqref="R1:R8">
    <cfRule type="cellIs" priority="4" operator="lessThan" aboveAverage="0" equalAverage="0" bottom="0" percent="0" rank="0" text="" dxfId="82">
      <formula>0</formula>
    </cfRule>
  </conditionalFormatting>
  <conditionalFormatting sqref="T1:T8">
    <cfRule type="expression" priority="5" aboveAverage="0" equalAverage="0" bottom="0" percent="0" rank="0" text="" dxfId="83">
      <formula>NOT(ISERROR(SEARCH("Pořadí",T1)))</formula>
    </cfRule>
    <cfRule type="expression" priority="6" aboveAverage="0" equalAverage="0" bottom="0" percent="0" rank="0" text="" dxfId="84">
      <formula>LEN(TRIM(T1))=0</formula>
    </cfRule>
    <cfRule type="cellIs" priority="7" operator="equal" aboveAverage="0" equalAverage="0" bottom="0" percent="0" rank="0" text="" dxfId="85">
      <formula>1</formula>
    </cfRule>
  </conditionalFormatting>
  <conditionalFormatting sqref="O1:O8">
    <cfRule type="cellIs" priority="8" operator="equal" aboveAverage="0" equalAverage="0" bottom="0" percent="0" rank="0" text="" dxfId="86">
      <formula>0</formula>
    </cfRule>
    <cfRule type="cellIs" priority="9" operator="lessThan" aboveAverage="0" equalAverage="0" bottom="0" percent="0" rank="0" text="" dxfId="87">
      <formula>0</formula>
    </cfRule>
  </conditionalFormatting>
  <conditionalFormatting sqref="O1:O8">
    <cfRule type="cellIs" priority="10" operator="lessThan" aboveAverage="0" equalAverage="0" bottom="0" percent="0" rank="0" text="" dxfId="88">
      <formula>0</formula>
    </cfRule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20:03:44Z</dcterms:created>
  <dc:creator>user</dc:creator>
  <dc:description/>
  <dc:language>en-US</dc:language>
  <cp:lastModifiedBy>HORAK</cp:lastModifiedBy>
  <dcterms:modified xsi:type="dcterms:W3CDTF">2011-10-12T06:53:11Z</dcterms:modified>
  <cp:revision>0</cp:revision>
  <dc:subject/>
  <dc:title/>
</cp:coreProperties>
</file>