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I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Startovní číslo</t>
  </si>
  <si>
    <t xml:space="preserve">Team</t>
  </si>
  <si>
    <t xml:space="preserve">Město</t>
  </si>
  <si>
    <t xml:space="preserve">Jméno 1</t>
  </si>
  <si>
    <t xml:space="preserve">Rok narození 1</t>
  </si>
  <si>
    <t xml:space="preserve">Jméno 2</t>
  </si>
  <si>
    <t xml:space="preserve">Rok narození 2</t>
  </si>
  <si>
    <t xml:space="preserve">Průměrný věk</t>
  </si>
  <si>
    <t xml:space="preserve">Věková kaegorie</t>
  </si>
  <si>
    <t xml:space="preserve">Kategorie</t>
  </si>
  <si>
    <t xml:space="preserve">Diskvalifikace</t>
  </si>
  <si>
    <t xml:space="preserve">Čas Startu</t>
  </si>
  <si>
    <t xml:space="preserve">Čas Dojezdu</t>
  </si>
  <si>
    <t xml:space="preserve">Trestné body za překročení limitu</t>
  </si>
  <si>
    <t xml:space="preserve">Počet sebraných kontrol</t>
  </si>
  <si>
    <t xml:space="preserve">Počet bodů za sebrané kontrol</t>
  </si>
  <si>
    <t xml:space="preserve">Výsledný počet bodů</t>
  </si>
  <si>
    <t xml:space="preserve">Celkový čas</t>
  </si>
  <si>
    <t xml:space="preserve">Pořadí</t>
  </si>
  <si>
    <t xml:space="preserve">Pořadí sbíraných kontrol - TRASA</t>
  </si>
  <si>
    <t xml:space="preserve">Galusky</t>
  </si>
  <si>
    <t xml:space="preserve">NS</t>
  </si>
  <si>
    <t xml:space="preserve">Petr Novák</t>
  </si>
  <si>
    <t xml:space="preserve">Jirka Doležal</t>
  </si>
  <si>
    <t xml:space="preserve">Adults</t>
  </si>
  <si>
    <t xml:space="preserve">Muži</t>
  </si>
  <si>
    <t xml:space="preserve">Kapybara team</t>
  </si>
  <si>
    <t xml:space="preserve">Martin Ouda</t>
  </si>
  <si>
    <t xml:space="preserve">Pavel Dáňa</t>
  </si>
  <si>
    <t xml:space="preserve">GoGo Team</t>
  </si>
  <si>
    <t xml:space="preserve">Petr Vyskočil</t>
  </si>
  <si>
    <t xml:space="preserve">Rudolf Gašper</t>
  </si>
  <si>
    <t xml:space="preserve">Seniors</t>
  </si>
  <si>
    <t xml:space="preserve">Mšec</t>
  </si>
  <si>
    <t xml:space="preserve">NS/Mšec</t>
  </si>
  <si>
    <t xml:space="preserve">Zdeněk Nodl</t>
  </si>
  <si>
    <t xml:space="preserve">Václav Klíma</t>
  </si>
  <si>
    <t xml:space="preserve">JaZz</t>
  </si>
  <si>
    <t xml:space="preserve">Zuzana Kůrková</t>
  </si>
  <si>
    <t xml:space="preserve">Jiří Kůrka</t>
  </si>
  <si>
    <t xml:space="preserve">Mix</t>
  </si>
  <si>
    <t xml:space="preserve">Šíšové</t>
  </si>
  <si>
    <t xml:space="preserve">Zichovec</t>
  </si>
  <si>
    <t xml:space="preserve">Marcela Širmerová</t>
  </si>
  <si>
    <t xml:space="preserve">David Širmer</t>
  </si>
  <si>
    <t xml:space="preserve">Hornác &amp; Pusa</t>
  </si>
  <si>
    <t xml:space="preserve">Rakovník</t>
  </si>
  <si>
    <t xml:space="preserve">Petr Horník</t>
  </si>
  <si>
    <t xml:space="preserve">Roman Hvězda</t>
  </si>
  <si>
    <t xml:space="preserve">LuFani</t>
  </si>
  <si>
    <t xml:space="preserve">Kačihrovice</t>
  </si>
  <si>
    <t xml:space="preserve">Fanda  Fany Náprstek</t>
  </si>
  <si>
    <t xml:space="preserve">Luboš Pepíček Vacek</t>
  </si>
  <si>
    <t xml:space="preserve">Rohan team</t>
  </si>
  <si>
    <t xml:space="preserve">Pavel Fuksa</t>
  </si>
  <si>
    <t xml:space="preserve">Radek Polívka</t>
  </si>
  <si>
    <t xml:space="preserve">Hejbni Mostrou</t>
  </si>
  <si>
    <t xml:space="preserve">Ivan Dlabač</t>
  </si>
  <si>
    <t xml:space="preserve">Jan Dlabač</t>
  </si>
  <si>
    <t xml:space="preserve">Stochov</t>
  </si>
  <si>
    <t xml:space="preserve">Michal Sterzik</t>
  </si>
  <si>
    <t xml:space="preserve">David Rhein</t>
  </si>
  <si>
    <t xml:space="preserve">Elkir Team</t>
  </si>
  <si>
    <t xml:space="preserve">Zdeněk Doležal</t>
  </si>
  <si>
    <t xml:space="preserve">Petr Doležal</t>
  </si>
  <si>
    <t xml:space="preserve">Lidušky</t>
  </si>
  <si>
    <t xml:space="preserve">Liduška Gašperová</t>
  </si>
  <si>
    <t xml:space="preserve">Ženy</t>
  </si>
  <si>
    <t xml:space="preserve">Leguánice a Dinosaur</t>
  </si>
  <si>
    <t xml:space="preserve">Aleš Holakovský</t>
  </si>
  <si>
    <t xml:space="preserve">Eva Neumannová</t>
  </si>
  <si>
    <t xml:space="preserve">Pepové</t>
  </si>
  <si>
    <t xml:space="preserve">Pavel Kotyk</t>
  </si>
  <si>
    <t xml:space="preserve">František Kotyk</t>
  </si>
  <si>
    <t xml:space="preserve">NaMaTeBa</t>
  </si>
  <si>
    <t xml:space="preserve">NS/</t>
  </si>
  <si>
    <t xml:space="preserve">Martin Valeš</t>
  </si>
  <si>
    <t xml:space="preserve">Jiří Matějka</t>
  </si>
  <si>
    <t xml:space="preserve">PetrKuba</t>
  </si>
  <si>
    <t xml:space="preserve">Petr Svoboda</t>
  </si>
  <si>
    <t xml:space="preserve">Jakub Šilha</t>
  </si>
  <si>
    <t xml:space="preserve">Zimáci</t>
  </si>
  <si>
    <t xml:space="preserve">Marek Zíma</t>
  </si>
  <si>
    <t xml:space="preserve">Svatava Zímová</t>
  </si>
  <si>
    <t xml:space="preserve">Tenisti</t>
  </si>
  <si>
    <t xml:space="preserve">Ivan Gengel</t>
  </si>
  <si>
    <t xml:space="preserve">Marek Gengel</t>
  </si>
  <si>
    <t xml:space="preserve">Norci</t>
  </si>
  <si>
    <t xml:space="preserve">Jan Špička</t>
  </si>
  <si>
    <t xml:space="preserve">Vít Hofman</t>
  </si>
  <si>
    <t xml:space="preserve">Bludičky</t>
  </si>
  <si>
    <t xml:space="preserve">Třtice</t>
  </si>
  <si>
    <t xml:space="preserve">Anna Levová</t>
  </si>
  <si>
    <t xml:space="preserve">Anežka Vejražková</t>
  </si>
  <si>
    <t xml:space="preserve">DUKOR</t>
  </si>
  <si>
    <t xml:space="preserve">Karel Korenko</t>
  </si>
  <si>
    <t xml:space="preserve">Iveta Weisová</t>
  </si>
  <si>
    <t xml:space="preserve">Ski Team Novas</t>
  </si>
  <si>
    <t xml:space="preserve">Jiří Novák</t>
  </si>
  <si>
    <t xml:space="preserve">Jitka Nováková</t>
  </si>
  <si>
    <t xml:space="preserve">Chalupáři</t>
  </si>
  <si>
    <t xml:space="preserve">Alesh</t>
  </si>
  <si>
    <t xml:space="preserve">Pavlušá</t>
  </si>
  <si>
    <t xml:space="preserve">Cífkovi</t>
  </si>
  <si>
    <t xml:space="preserve">Antonín Cífka</t>
  </si>
  <si>
    <t xml:space="preserve">Lenka Cífková</t>
  </si>
  <si>
    <t xml:space="preserve">Offroad Team</t>
  </si>
  <si>
    <t xml:space="preserve">Jakub Šnajdr</t>
  </si>
  <si>
    <t xml:space="preserve">Martin Kuklík</t>
  </si>
  <si>
    <t xml:space="preserve">Juniors</t>
  </si>
  <si>
    <t xml:space="preserve">Toužimáci</t>
  </si>
  <si>
    <t xml:space="preserve">Pecínov</t>
  </si>
  <si>
    <t xml:space="preserve">Jiří Toužimský</t>
  </si>
  <si>
    <t xml:space="preserve">Magda Toužimská</t>
  </si>
  <si>
    <t xml:space="preserve">Piláti</t>
  </si>
  <si>
    <t xml:space="preserve">Miroslav Pilát</t>
  </si>
  <si>
    <t xml:space="preserve">Amálie Pilátová</t>
  </si>
  <si>
    <t xml:space="preserve">Gympláci</t>
  </si>
  <si>
    <t xml:space="preserve">NS/Řevnišov</t>
  </si>
  <si>
    <t xml:space="preserve">Miroslav Tůma</t>
  </si>
  <si>
    <t xml:space="preserve">Petr Liebezeit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9.28"/>
    <col collapsed="false" customWidth="true" hidden="false" outlineLevel="0" max="4" min="4" style="0" width="15.41"/>
    <col collapsed="false" customWidth="true" hidden="false" outlineLevel="0" max="5" min="5" style="0" width="5.71"/>
    <col collapsed="false" customWidth="true" hidden="false" outlineLevel="0" max="6" min="6" style="0" width="14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20" min="20" style="0" width="3.28"/>
    <col collapsed="false" customWidth="true" hidden="false" outlineLevel="0" max="39" min="21" style="1" width="3.7"/>
    <col collapsed="false" customWidth="true" hidden="false" outlineLevel="0" max="43" min="40" style="0" width="3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6"/>
      <c r="U1" s="7" t="s">
        <v>19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13.5" hidden="false" customHeight="false" outlineLevel="0" collapsed="false">
      <c r="A4" s="2"/>
      <c r="B4" s="3"/>
      <c r="C4" s="3"/>
      <c r="D4" s="3"/>
      <c r="E4" s="4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13.5" hidden="false" customHeight="false" outlineLevel="0" collapsed="false">
      <c r="A5" s="8" t="n">
        <v>19</v>
      </c>
      <c r="B5" s="9" t="s">
        <v>20</v>
      </c>
      <c r="C5" s="9" t="s">
        <v>21</v>
      </c>
      <c r="D5" s="9" t="s">
        <v>22</v>
      </c>
      <c r="E5" s="9" t="n">
        <v>1978</v>
      </c>
      <c r="F5" s="9" t="s">
        <v>23</v>
      </c>
      <c r="G5" s="9" t="n">
        <v>1992</v>
      </c>
      <c r="H5" s="10" t="n">
        <v>25</v>
      </c>
      <c r="I5" s="10" t="s">
        <v>24</v>
      </c>
      <c r="J5" s="9" t="s">
        <v>25</v>
      </c>
      <c r="K5" s="11"/>
      <c r="L5" s="12" t="n">
        <v>0.483333333333333</v>
      </c>
      <c r="M5" s="12" t="n">
        <v>0.641469907407407</v>
      </c>
      <c r="N5" s="13" t="n">
        <v>0</v>
      </c>
      <c r="O5" s="13" t="n">
        <v>19</v>
      </c>
      <c r="P5" s="13" t="n">
        <v>24</v>
      </c>
      <c r="Q5" s="14" t="n">
        <v>24</v>
      </c>
      <c r="R5" s="15" t="n">
        <v>0.158136574074074</v>
      </c>
      <c r="S5" s="16" t="n">
        <v>1</v>
      </c>
      <c r="T5" s="17" t="n">
        <v>24.8418634259259</v>
      </c>
      <c r="U5" s="18" t="n">
        <v>2</v>
      </c>
      <c r="V5" s="19" t="n">
        <v>1</v>
      </c>
      <c r="W5" s="19" t="n">
        <v>23</v>
      </c>
      <c r="X5" s="19" t="n">
        <v>4</v>
      </c>
      <c r="Y5" s="19" t="n">
        <v>5</v>
      </c>
      <c r="Z5" s="19" t="n">
        <v>8</v>
      </c>
      <c r="AA5" s="19" t="n">
        <v>9</v>
      </c>
      <c r="AB5" s="19" t="n">
        <v>10</v>
      </c>
      <c r="AC5" s="19" t="n">
        <v>14</v>
      </c>
      <c r="AD5" s="19" t="n">
        <v>15</v>
      </c>
      <c r="AE5" s="19" t="n">
        <v>17</v>
      </c>
      <c r="AF5" s="19" t="n">
        <v>22</v>
      </c>
      <c r="AG5" s="19" t="n">
        <v>16</v>
      </c>
      <c r="AH5" s="19" t="n">
        <v>19</v>
      </c>
      <c r="AI5" s="19" t="n">
        <v>21</v>
      </c>
      <c r="AJ5" s="19" t="n">
        <v>20</v>
      </c>
      <c r="AK5" s="19" t="n">
        <v>18</v>
      </c>
      <c r="AL5" s="19" t="n">
        <v>13</v>
      </c>
      <c r="AM5" s="19" t="n">
        <v>12</v>
      </c>
      <c r="AN5" s="20"/>
      <c r="AO5" s="20"/>
      <c r="AP5" s="20"/>
      <c r="AQ5" s="21"/>
    </row>
    <row r="6" customFormat="false" ht="12.75" hidden="false" customHeight="false" outlineLevel="0" collapsed="false">
      <c r="A6" s="22" t="n">
        <v>3</v>
      </c>
      <c r="B6" s="23" t="s">
        <v>26</v>
      </c>
      <c r="C6" s="23"/>
      <c r="D6" s="23" t="s">
        <v>27</v>
      </c>
      <c r="E6" s="23" t="n">
        <v>1974</v>
      </c>
      <c r="F6" s="23" t="s">
        <v>28</v>
      </c>
      <c r="G6" s="23" t="n">
        <v>1975</v>
      </c>
      <c r="H6" s="24" t="n">
        <v>35.5</v>
      </c>
      <c r="I6" s="25" t="s">
        <v>24</v>
      </c>
      <c r="J6" s="26" t="s">
        <v>25</v>
      </c>
      <c r="K6" s="27"/>
      <c r="L6" s="28" t="n">
        <v>0.461111111111111</v>
      </c>
      <c r="M6" s="28" t="n">
        <v>0.623333333333333</v>
      </c>
      <c r="N6" s="29" t="n">
        <v>0</v>
      </c>
      <c r="O6" s="29" t="n">
        <v>13</v>
      </c>
      <c r="P6" s="29" t="n">
        <v>16</v>
      </c>
      <c r="Q6" s="30" t="n">
        <v>16</v>
      </c>
      <c r="R6" s="31" t="n">
        <v>0.162222222222222</v>
      </c>
      <c r="S6" s="32" t="n">
        <v>2</v>
      </c>
      <c r="T6" s="17" t="n">
        <v>16.8377777777778</v>
      </c>
      <c r="U6" s="33" t="n">
        <v>7</v>
      </c>
      <c r="V6" s="34" t="n">
        <v>12</v>
      </c>
      <c r="W6" s="34" t="n">
        <v>13</v>
      </c>
      <c r="X6" s="34" t="n">
        <v>18</v>
      </c>
      <c r="Y6" s="34" t="n">
        <v>20</v>
      </c>
      <c r="Z6" s="34" t="n">
        <v>21</v>
      </c>
      <c r="AA6" s="34" t="n">
        <v>22</v>
      </c>
      <c r="AB6" s="34" t="n">
        <v>17</v>
      </c>
      <c r="AC6" s="34" t="n">
        <v>15</v>
      </c>
      <c r="AD6" s="34" t="n">
        <v>10</v>
      </c>
      <c r="AE6" s="34" t="n">
        <v>3</v>
      </c>
      <c r="AF6" s="34" t="n">
        <v>1</v>
      </c>
      <c r="AG6" s="34" t="n">
        <v>2</v>
      </c>
      <c r="AH6" s="34"/>
      <c r="AI6" s="34"/>
      <c r="AJ6" s="34"/>
      <c r="AK6" s="34"/>
      <c r="AL6" s="34"/>
      <c r="AM6" s="34"/>
      <c r="AN6" s="35"/>
      <c r="AO6" s="35"/>
      <c r="AP6" s="35"/>
      <c r="AQ6" s="36"/>
    </row>
    <row r="7" customFormat="false" ht="12.75" hidden="false" customHeight="false" outlineLevel="0" collapsed="false">
      <c r="A7" s="22" t="n">
        <v>14</v>
      </c>
      <c r="B7" s="23" t="s">
        <v>29</v>
      </c>
      <c r="C7" s="23" t="s">
        <v>21</v>
      </c>
      <c r="D7" s="23" t="s">
        <v>30</v>
      </c>
      <c r="E7" s="23" t="n">
        <v>1975</v>
      </c>
      <c r="F7" s="23" t="s">
        <v>31</v>
      </c>
      <c r="G7" s="23" t="n">
        <v>1964</v>
      </c>
      <c r="H7" s="24" t="n">
        <v>40.5</v>
      </c>
      <c r="I7" s="25" t="s">
        <v>32</v>
      </c>
      <c r="J7" s="26" t="s">
        <v>25</v>
      </c>
      <c r="K7" s="37"/>
      <c r="L7" s="28" t="n">
        <v>0.476388888888889</v>
      </c>
      <c r="M7" s="28" t="n">
        <v>0.628703703703704</v>
      </c>
      <c r="N7" s="29" t="n">
        <v>0</v>
      </c>
      <c r="O7" s="29" t="n">
        <v>13</v>
      </c>
      <c r="P7" s="29" t="n">
        <v>15</v>
      </c>
      <c r="Q7" s="30" t="n">
        <v>15</v>
      </c>
      <c r="R7" s="31" t="n">
        <v>0.152314814814815</v>
      </c>
      <c r="S7" s="32" t="n">
        <v>3</v>
      </c>
      <c r="T7" s="17" t="n">
        <v>15.8476851851852</v>
      </c>
      <c r="U7" s="33" t="n">
        <v>2</v>
      </c>
      <c r="V7" s="34" t="n">
        <v>1</v>
      </c>
      <c r="W7" s="34" t="n">
        <v>23</v>
      </c>
      <c r="X7" s="34" t="n">
        <v>4</v>
      </c>
      <c r="Y7" s="34" t="n">
        <v>5</v>
      </c>
      <c r="Z7" s="34" t="n">
        <v>8</v>
      </c>
      <c r="AA7" s="34" t="n">
        <v>9</v>
      </c>
      <c r="AB7" s="34" t="n">
        <v>14</v>
      </c>
      <c r="AC7" s="34" t="n">
        <v>15</v>
      </c>
      <c r="AD7" s="34" t="n">
        <v>17</v>
      </c>
      <c r="AE7" s="34" t="n">
        <v>16</v>
      </c>
      <c r="AF7" s="34" t="n">
        <v>10</v>
      </c>
      <c r="AG7" s="34" t="n">
        <v>3</v>
      </c>
      <c r="AH7" s="34"/>
      <c r="AI7" s="34"/>
      <c r="AJ7" s="34"/>
      <c r="AK7" s="34"/>
      <c r="AL7" s="34"/>
      <c r="AM7" s="34"/>
      <c r="AN7" s="35"/>
      <c r="AO7" s="35"/>
      <c r="AP7" s="35"/>
      <c r="AQ7" s="36"/>
    </row>
    <row r="8" customFormat="false" ht="12.75" hidden="false" customHeight="false" outlineLevel="0" collapsed="false">
      <c r="A8" s="22" t="n">
        <v>6</v>
      </c>
      <c r="B8" s="23" t="s">
        <v>33</v>
      </c>
      <c r="C8" s="23" t="s">
        <v>34</v>
      </c>
      <c r="D8" s="23" t="s">
        <v>35</v>
      </c>
      <c r="E8" s="23" t="n">
        <v>1964</v>
      </c>
      <c r="F8" s="23" t="s">
        <v>36</v>
      </c>
      <c r="G8" s="23" t="n">
        <v>1967</v>
      </c>
      <c r="H8" s="24" t="n">
        <v>44.5</v>
      </c>
      <c r="I8" s="25" t="s">
        <v>32</v>
      </c>
      <c r="J8" s="26" t="s">
        <v>25</v>
      </c>
      <c r="K8" s="27"/>
      <c r="L8" s="28" t="n">
        <v>0.465277777777778</v>
      </c>
      <c r="M8" s="28" t="n">
        <v>0.624328703703704</v>
      </c>
      <c r="N8" s="29" t="n">
        <v>0</v>
      </c>
      <c r="O8" s="29" t="n">
        <v>12</v>
      </c>
      <c r="P8" s="29" t="n">
        <v>15</v>
      </c>
      <c r="Q8" s="30" t="n">
        <v>15</v>
      </c>
      <c r="R8" s="31" t="n">
        <v>0.159050925925926</v>
      </c>
      <c r="S8" s="32" t="n">
        <v>4</v>
      </c>
      <c r="T8" s="17" t="n">
        <v>15.8409490740741</v>
      </c>
      <c r="U8" s="33" t="n">
        <v>7</v>
      </c>
      <c r="V8" s="34" t="n">
        <v>12</v>
      </c>
      <c r="W8" s="34" t="n">
        <v>13</v>
      </c>
      <c r="X8" s="34" t="n">
        <v>18</v>
      </c>
      <c r="Y8" s="34" t="n">
        <v>20</v>
      </c>
      <c r="Z8" s="34" t="n">
        <v>21</v>
      </c>
      <c r="AA8" s="34" t="n">
        <v>22</v>
      </c>
      <c r="AB8" s="34" t="n">
        <v>17</v>
      </c>
      <c r="AC8" s="34" t="n">
        <v>16</v>
      </c>
      <c r="AD8" s="34" t="n">
        <v>10</v>
      </c>
      <c r="AE8" s="34" t="n">
        <v>3</v>
      </c>
      <c r="AF8" s="34" t="n">
        <v>2</v>
      </c>
      <c r="AG8" s="34"/>
      <c r="AH8" s="34"/>
      <c r="AI8" s="34"/>
      <c r="AJ8" s="34"/>
      <c r="AK8" s="34"/>
      <c r="AL8" s="34"/>
      <c r="AM8" s="34"/>
      <c r="AN8" s="35"/>
      <c r="AO8" s="35"/>
      <c r="AP8" s="35"/>
      <c r="AQ8" s="36"/>
    </row>
    <row r="9" customFormat="false" ht="12.75" hidden="false" customHeight="false" outlineLevel="0" collapsed="false">
      <c r="A9" s="22" t="n">
        <v>17</v>
      </c>
      <c r="B9" s="23" t="s">
        <v>37</v>
      </c>
      <c r="C9" s="23" t="s">
        <v>21</v>
      </c>
      <c r="D9" s="23" t="s">
        <v>38</v>
      </c>
      <c r="E9" s="23" t="n">
        <v>1970</v>
      </c>
      <c r="F9" s="23" t="s">
        <v>39</v>
      </c>
      <c r="G9" s="23" t="n">
        <v>1964</v>
      </c>
      <c r="H9" s="24" t="n">
        <v>43</v>
      </c>
      <c r="I9" s="25" t="s">
        <v>32</v>
      </c>
      <c r="J9" s="26" t="s">
        <v>40</v>
      </c>
      <c r="K9" s="37"/>
      <c r="L9" s="28" t="n">
        <v>0.480555555555556</v>
      </c>
      <c r="M9" s="38" t="n">
        <v>0.641365740740741</v>
      </c>
      <c r="N9" s="29" t="n">
        <v>0</v>
      </c>
      <c r="O9" s="29" t="n">
        <v>13</v>
      </c>
      <c r="P9" s="29" t="n">
        <v>15</v>
      </c>
      <c r="Q9" s="30" t="n">
        <v>15</v>
      </c>
      <c r="R9" s="31" t="n">
        <v>0.160810185185185</v>
      </c>
      <c r="S9" s="32" t="n">
        <v>5</v>
      </c>
      <c r="T9" s="17" t="n">
        <v>15.8391898148148</v>
      </c>
      <c r="U9" s="33" t="n">
        <v>2</v>
      </c>
      <c r="V9" s="34" t="n">
        <v>1</v>
      </c>
      <c r="W9" s="34" t="n">
        <v>3</v>
      </c>
      <c r="X9" s="34" t="n">
        <v>10</v>
      </c>
      <c r="Y9" s="34" t="n">
        <v>9</v>
      </c>
      <c r="Z9" s="34" t="n">
        <v>14</v>
      </c>
      <c r="AA9" s="34" t="n">
        <v>15</v>
      </c>
      <c r="AB9" s="34" t="n">
        <v>17</v>
      </c>
      <c r="AC9" s="34" t="n">
        <v>22</v>
      </c>
      <c r="AD9" s="34" t="n">
        <v>16</v>
      </c>
      <c r="AE9" s="34" t="n">
        <v>12</v>
      </c>
      <c r="AF9" s="34" t="n">
        <v>7</v>
      </c>
      <c r="AG9" s="34" t="n">
        <v>6</v>
      </c>
      <c r="AH9" s="34"/>
      <c r="AI9" s="34"/>
      <c r="AJ9" s="34"/>
      <c r="AK9" s="34"/>
      <c r="AL9" s="34"/>
      <c r="AM9" s="34"/>
      <c r="AN9" s="35"/>
      <c r="AO9" s="35"/>
      <c r="AP9" s="35"/>
      <c r="AQ9" s="36"/>
    </row>
    <row r="10" customFormat="false" ht="12.75" hidden="false" customHeight="false" outlineLevel="0" collapsed="false">
      <c r="A10" s="22" t="n">
        <v>27</v>
      </c>
      <c r="B10" s="23" t="s">
        <v>41</v>
      </c>
      <c r="C10" s="23" t="s">
        <v>42</v>
      </c>
      <c r="D10" s="23" t="s">
        <v>43</v>
      </c>
      <c r="E10" s="23" t="n">
        <v>1983</v>
      </c>
      <c r="F10" s="23" t="s">
        <v>44</v>
      </c>
      <c r="G10" s="23" t="n">
        <v>1982</v>
      </c>
      <c r="H10" s="24" t="n">
        <v>27.5</v>
      </c>
      <c r="I10" s="25" t="s">
        <v>24</v>
      </c>
      <c r="J10" s="26" t="s">
        <v>40</v>
      </c>
      <c r="K10" s="37"/>
      <c r="L10" s="28" t="n">
        <v>0.494444444444444</v>
      </c>
      <c r="M10" s="38" t="n">
        <v>0.662233796296296</v>
      </c>
      <c r="N10" s="29" t="n">
        <v>-1</v>
      </c>
      <c r="O10" s="29" t="n">
        <v>14</v>
      </c>
      <c r="P10" s="29" t="n">
        <v>16</v>
      </c>
      <c r="Q10" s="30" t="n">
        <v>15</v>
      </c>
      <c r="R10" s="31" t="n">
        <v>0.167789351851852</v>
      </c>
      <c r="S10" s="32" t="n">
        <v>6</v>
      </c>
      <c r="T10" s="17" t="n">
        <v>15.8322106481481</v>
      </c>
      <c r="U10" s="33" t="n">
        <v>2</v>
      </c>
      <c r="V10" s="34" t="n">
        <v>1</v>
      </c>
      <c r="W10" s="34" t="n">
        <v>3</v>
      </c>
      <c r="X10" s="34" t="n">
        <v>10</v>
      </c>
      <c r="Y10" s="34" t="n">
        <v>14</v>
      </c>
      <c r="Z10" s="34" t="n">
        <v>15</v>
      </c>
      <c r="AA10" s="34" t="n">
        <v>17</v>
      </c>
      <c r="AB10" s="34" t="n">
        <v>19</v>
      </c>
      <c r="AC10" s="34" t="n">
        <v>20</v>
      </c>
      <c r="AD10" s="34" t="n">
        <v>18</v>
      </c>
      <c r="AE10" s="34" t="n">
        <v>13</v>
      </c>
      <c r="AF10" s="34" t="n">
        <v>12</v>
      </c>
      <c r="AG10" s="34" t="n">
        <v>7</v>
      </c>
      <c r="AH10" s="34" t="n">
        <v>6</v>
      </c>
      <c r="AI10" s="34"/>
      <c r="AJ10" s="34"/>
      <c r="AK10" s="34"/>
      <c r="AL10" s="34"/>
      <c r="AM10" s="34"/>
      <c r="AN10" s="35"/>
      <c r="AO10" s="35"/>
      <c r="AP10" s="35"/>
      <c r="AQ10" s="36"/>
    </row>
    <row r="11" customFormat="false" ht="12.75" hidden="false" customHeight="false" outlineLevel="0" collapsed="false">
      <c r="A11" s="22" t="n">
        <v>25</v>
      </c>
      <c r="B11" s="23" t="s">
        <v>45</v>
      </c>
      <c r="C11" s="23" t="s">
        <v>46</v>
      </c>
      <c r="D11" s="23" t="s">
        <v>47</v>
      </c>
      <c r="E11" s="23" t="n">
        <v>1979</v>
      </c>
      <c r="F11" s="23" t="s">
        <v>48</v>
      </c>
      <c r="G11" s="23" t="n">
        <v>1975</v>
      </c>
      <c r="H11" s="24" t="n">
        <v>33</v>
      </c>
      <c r="I11" s="25" t="s">
        <v>24</v>
      </c>
      <c r="J11" s="26" t="s">
        <v>25</v>
      </c>
      <c r="K11" s="37"/>
      <c r="L11" s="28" t="n">
        <v>0.491666666666666</v>
      </c>
      <c r="M11" s="38" t="n">
        <v>0.652546296296296</v>
      </c>
      <c r="N11" s="29" t="n">
        <v>0</v>
      </c>
      <c r="O11" s="29" t="n">
        <v>12</v>
      </c>
      <c r="P11" s="29" t="n">
        <v>14</v>
      </c>
      <c r="Q11" s="30" t="n">
        <v>14</v>
      </c>
      <c r="R11" s="31" t="n">
        <v>0.16087962962963</v>
      </c>
      <c r="S11" s="32" t="n">
        <v>7</v>
      </c>
      <c r="T11" s="17" t="n">
        <v>14.8391203703704</v>
      </c>
      <c r="U11" s="33" t="n">
        <v>2</v>
      </c>
      <c r="V11" s="34" t="n">
        <v>1</v>
      </c>
      <c r="W11" s="34" t="n">
        <v>23</v>
      </c>
      <c r="X11" s="34" t="n">
        <v>4</v>
      </c>
      <c r="Y11" s="34" t="n">
        <v>5</v>
      </c>
      <c r="Z11" s="34" t="n">
        <v>8</v>
      </c>
      <c r="AA11" s="34" t="n">
        <v>9</v>
      </c>
      <c r="AB11" s="34" t="n">
        <v>14</v>
      </c>
      <c r="AC11" s="34" t="n">
        <v>15</v>
      </c>
      <c r="AD11" s="34" t="n">
        <v>17</v>
      </c>
      <c r="AE11" s="34" t="n">
        <v>10</v>
      </c>
      <c r="AF11" s="34" t="n">
        <v>3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6"/>
    </row>
    <row r="12" customFormat="false" ht="12.75" hidden="false" customHeight="false" outlineLevel="0" collapsed="false">
      <c r="A12" s="22" t="n">
        <v>15</v>
      </c>
      <c r="B12" s="23" t="s">
        <v>49</v>
      </c>
      <c r="C12" s="23" t="s">
        <v>50</v>
      </c>
      <c r="D12" s="23" t="s">
        <v>51</v>
      </c>
      <c r="E12" s="23" t="n">
        <v>1979</v>
      </c>
      <c r="F12" s="23" t="s">
        <v>52</v>
      </c>
      <c r="G12" s="23" t="n">
        <v>1972</v>
      </c>
      <c r="H12" s="24" t="n">
        <v>34.5</v>
      </c>
      <c r="I12" s="25" t="s">
        <v>24</v>
      </c>
      <c r="J12" s="26" t="s">
        <v>25</v>
      </c>
      <c r="K12" s="37"/>
      <c r="L12" s="28" t="n">
        <v>0.477777777777778</v>
      </c>
      <c r="M12" s="38" t="n">
        <v>0.645347222222222</v>
      </c>
      <c r="N12" s="29" t="n">
        <v>-1</v>
      </c>
      <c r="O12" s="29" t="n">
        <v>12</v>
      </c>
      <c r="P12" s="29" t="n">
        <v>14</v>
      </c>
      <c r="Q12" s="30" t="n">
        <v>13</v>
      </c>
      <c r="R12" s="31" t="n">
        <v>0.167569444444444</v>
      </c>
      <c r="S12" s="32" t="n">
        <v>8</v>
      </c>
      <c r="T12" s="17" t="n">
        <v>13.8324305555556</v>
      </c>
      <c r="U12" s="33" t="n">
        <v>2</v>
      </c>
      <c r="V12" s="34" t="n">
        <v>1</v>
      </c>
      <c r="W12" s="34" t="n">
        <v>23</v>
      </c>
      <c r="X12" s="34" t="n">
        <v>5</v>
      </c>
      <c r="Y12" s="34" t="n">
        <v>8</v>
      </c>
      <c r="Z12" s="34" t="n">
        <v>9</v>
      </c>
      <c r="AA12" s="34" t="n">
        <v>14</v>
      </c>
      <c r="AB12" s="34" t="n">
        <v>15</v>
      </c>
      <c r="AC12" s="34" t="n">
        <v>17</v>
      </c>
      <c r="AD12" s="34" t="n">
        <v>16</v>
      </c>
      <c r="AE12" s="34" t="n">
        <v>10</v>
      </c>
      <c r="AF12" s="34" t="n">
        <v>3</v>
      </c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6"/>
    </row>
    <row r="13" customFormat="false" ht="12.75" hidden="false" customHeight="false" outlineLevel="0" collapsed="false">
      <c r="A13" s="22" t="n">
        <v>23</v>
      </c>
      <c r="B13" s="23" t="s">
        <v>53</v>
      </c>
      <c r="C13" s="23" t="s">
        <v>21</v>
      </c>
      <c r="D13" s="23" t="s">
        <v>54</v>
      </c>
      <c r="E13" s="23" t="n">
        <v>1963</v>
      </c>
      <c r="F13" s="23" t="s">
        <v>55</v>
      </c>
      <c r="G13" s="23" t="n">
        <v>1965</v>
      </c>
      <c r="H13" s="24" t="n">
        <v>46</v>
      </c>
      <c r="I13" s="25" t="s">
        <v>32</v>
      </c>
      <c r="J13" s="26" t="s">
        <v>25</v>
      </c>
      <c r="K13" s="37"/>
      <c r="L13" s="28" t="n">
        <v>0.488888888888889</v>
      </c>
      <c r="M13" s="38" t="n">
        <v>0.642569444444444</v>
      </c>
      <c r="N13" s="29" t="n">
        <v>0</v>
      </c>
      <c r="O13" s="29" t="n">
        <v>10</v>
      </c>
      <c r="P13" s="29" t="n">
        <v>12</v>
      </c>
      <c r="Q13" s="30" t="n">
        <v>12</v>
      </c>
      <c r="R13" s="31" t="n">
        <v>0.153680555555555</v>
      </c>
      <c r="S13" s="32" t="n">
        <v>9</v>
      </c>
      <c r="T13" s="17" t="n">
        <v>12.8463194444444</v>
      </c>
      <c r="U13" s="33" t="n">
        <v>1</v>
      </c>
      <c r="V13" s="34" t="n">
        <v>23</v>
      </c>
      <c r="W13" s="34" t="n">
        <v>4</v>
      </c>
      <c r="X13" s="34" t="n">
        <v>5</v>
      </c>
      <c r="Y13" s="34" t="n">
        <v>8</v>
      </c>
      <c r="Z13" s="34" t="n">
        <v>9</v>
      </c>
      <c r="AA13" s="34" t="n">
        <v>14</v>
      </c>
      <c r="AB13" s="34" t="n">
        <v>10</v>
      </c>
      <c r="AC13" s="34" t="n">
        <v>3</v>
      </c>
      <c r="AD13" s="34" t="n">
        <v>2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5"/>
      <c r="AO13" s="35"/>
      <c r="AP13" s="35"/>
      <c r="AQ13" s="36"/>
    </row>
    <row r="14" customFormat="false" ht="12.75" hidden="false" customHeight="false" outlineLevel="0" collapsed="false">
      <c r="A14" s="22" t="n">
        <v>21</v>
      </c>
      <c r="B14" s="26" t="s">
        <v>56</v>
      </c>
      <c r="C14" s="26" t="s">
        <v>21</v>
      </c>
      <c r="D14" s="26" t="s">
        <v>57</v>
      </c>
      <c r="E14" s="26" t="n">
        <v>1966</v>
      </c>
      <c r="F14" s="26" t="s">
        <v>58</v>
      </c>
      <c r="G14" s="26" t="n">
        <v>1994</v>
      </c>
      <c r="H14" s="24" t="n">
        <v>30</v>
      </c>
      <c r="I14" s="25" t="s">
        <v>24</v>
      </c>
      <c r="J14" s="26" t="s">
        <v>25</v>
      </c>
      <c r="K14" s="37"/>
      <c r="L14" s="28" t="n">
        <v>0.486111111111111</v>
      </c>
      <c r="M14" s="38" t="n">
        <v>0.653993055555556</v>
      </c>
      <c r="N14" s="29" t="n">
        <v>-1</v>
      </c>
      <c r="O14" s="29" t="n">
        <v>10</v>
      </c>
      <c r="P14" s="29" t="n">
        <v>13</v>
      </c>
      <c r="Q14" s="30" t="n">
        <v>12</v>
      </c>
      <c r="R14" s="31" t="n">
        <v>0.167881944444445</v>
      </c>
      <c r="S14" s="32" t="n">
        <v>10</v>
      </c>
      <c r="T14" s="17" t="n">
        <v>12.8321180555556</v>
      </c>
      <c r="U14" s="33" t="n">
        <v>1</v>
      </c>
      <c r="V14" s="34" t="n">
        <v>3</v>
      </c>
      <c r="W14" s="34" t="n">
        <v>10</v>
      </c>
      <c r="X14" s="34" t="n">
        <v>14</v>
      </c>
      <c r="Y14" s="34" t="n">
        <v>15</v>
      </c>
      <c r="Z14" s="34" t="n">
        <v>17</v>
      </c>
      <c r="AA14" s="34" t="n">
        <v>22</v>
      </c>
      <c r="AB14" s="34" t="n">
        <v>19</v>
      </c>
      <c r="AC14" s="34" t="n">
        <v>18</v>
      </c>
      <c r="AD14" s="34" t="n">
        <v>13</v>
      </c>
      <c r="AE14" s="34"/>
      <c r="AF14" s="34"/>
      <c r="AG14" s="34"/>
      <c r="AH14" s="34"/>
      <c r="AI14" s="34"/>
      <c r="AJ14" s="34"/>
      <c r="AK14" s="34"/>
      <c r="AL14" s="34"/>
      <c r="AM14" s="34"/>
      <c r="AN14" s="35"/>
      <c r="AO14" s="35"/>
      <c r="AP14" s="35"/>
      <c r="AQ14" s="36"/>
    </row>
    <row r="15" customFormat="false" ht="12.75" hidden="false" customHeight="false" outlineLevel="0" collapsed="false">
      <c r="A15" s="22" t="n">
        <v>5</v>
      </c>
      <c r="B15" s="23" t="s">
        <v>59</v>
      </c>
      <c r="C15" s="23" t="s">
        <v>59</v>
      </c>
      <c r="D15" s="23" t="s">
        <v>60</v>
      </c>
      <c r="E15" s="23" t="n">
        <v>1972</v>
      </c>
      <c r="F15" s="23" t="s">
        <v>61</v>
      </c>
      <c r="G15" s="23" t="n">
        <v>1972</v>
      </c>
      <c r="H15" s="24" t="n">
        <v>38</v>
      </c>
      <c r="I15" s="25" t="s">
        <v>24</v>
      </c>
      <c r="J15" s="26" t="s">
        <v>25</v>
      </c>
      <c r="K15" s="27"/>
      <c r="L15" s="28" t="n">
        <v>0.463888888888889</v>
      </c>
      <c r="M15" s="38" t="n">
        <v>0.63443287037037</v>
      </c>
      <c r="N15" s="29" t="n">
        <v>-2</v>
      </c>
      <c r="O15" s="29" t="n">
        <v>11</v>
      </c>
      <c r="P15" s="29" t="n">
        <v>13</v>
      </c>
      <c r="Q15" s="30" t="n">
        <v>11</v>
      </c>
      <c r="R15" s="31" t="n">
        <v>0.170543981481481</v>
      </c>
      <c r="S15" s="32" t="n">
        <v>11</v>
      </c>
      <c r="T15" s="17" t="n">
        <v>11.8294560185185</v>
      </c>
      <c r="U15" s="33" t="n">
        <v>2</v>
      </c>
      <c r="V15" s="34" t="n">
        <v>1</v>
      </c>
      <c r="W15" s="34" t="n">
        <v>3</v>
      </c>
      <c r="X15" s="34" t="n">
        <v>8</v>
      </c>
      <c r="Y15" s="34" t="n">
        <v>9</v>
      </c>
      <c r="Z15" s="34" t="n">
        <v>10</v>
      </c>
      <c r="AA15" s="34" t="n">
        <v>16</v>
      </c>
      <c r="AB15" s="34" t="n">
        <v>17</v>
      </c>
      <c r="AC15" s="34" t="n">
        <v>22</v>
      </c>
      <c r="AD15" s="34" t="n">
        <v>21</v>
      </c>
      <c r="AE15" s="34" t="n">
        <v>19</v>
      </c>
      <c r="AF15" s="34"/>
      <c r="AG15" s="34"/>
      <c r="AH15" s="34"/>
      <c r="AI15" s="34"/>
      <c r="AJ15" s="34"/>
      <c r="AK15" s="34"/>
      <c r="AL15" s="34"/>
      <c r="AM15" s="34"/>
      <c r="AN15" s="35"/>
      <c r="AO15" s="35"/>
      <c r="AP15" s="35"/>
      <c r="AQ15" s="36"/>
    </row>
    <row r="16" customFormat="false" ht="12.75" hidden="false" customHeight="false" outlineLevel="0" collapsed="false">
      <c r="A16" s="22" t="n">
        <v>20</v>
      </c>
      <c r="B16" s="23" t="s">
        <v>62</v>
      </c>
      <c r="C16" s="23" t="s">
        <v>21</v>
      </c>
      <c r="D16" s="23" t="s">
        <v>63</v>
      </c>
      <c r="E16" s="23" t="n">
        <v>1963</v>
      </c>
      <c r="F16" s="23" t="s">
        <v>64</v>
      </c>
      <c r="G16" s="23" t="n">
        <v>1995</v>
      </c>
      <c r="H16" s="24" t="n">
        <v>31</v>
      </c>
      <c r="I16" s="25" t="s">
        <v>24</v>
      </c>
      <c r="J16" s="26" t="s">
        <v>25</v>
      </c>
      <c r="K16" s="37"/>
      <c r="L16" s="28" t="n">
        <v>0.484722222222222</v>
      </c>
      <c r="M16" s="38" t="n">
        <v>0.658194444444444</v>
      </c>
      <c r="N16" s="29" t="n">
        <v>-2</v>
      </c>
      <c r="O16" s="29" t="n">
        <v>11</v>
      </c>
      <c r="P16" s="29" t="n">
        <v>13</v>
      </c>
      <c r="Q16" s="30" t="n">
        <v>11</v>
      </c>
      <c r="R16" s="31" t="n">
        <v>0.173472222222222</v>
      </c>
      <c r="S16" s="32" t="n">
        <v>12</v>
      </c>
      <c r="T16" s="17" t="n">
        <v>11.8265277777778</v>
      </c>
      <c r="U16" s="33" t="n">
        <v>6</v>
      </c>
      <c r="V16" s="34" t="n">
        <v>7</v>
      </c>
      <c r="W16" s="34" t="n">
        <v>12</v>
      </c>
      <c r="X16" s="34" t="n">
        <v>13</v>
      </c>
      <c r="Y16" s="34" t="n">
        <v>18</v>
      </c>
      <c r="Z16" s="34" t="n">
        <v>20</v>
      </c>
      <c r="AA16" s="34" t="n">
        <v>21</v>
      </c>
      <c r="AB16" s="34" t="n">
        <v>19</v>
      </c>
      <c r="AC16" s="34" t="n">
        <v>16</v>
      </c>
      <c r="AD16" s="34" t="n">
        <v>10</v>
      </c>
      <c r="AE16" s="34" t="n">
        <v>3</v>
      </c>
      <c r="AF16" s="34"/>
      <c r="AG16" s="34"/>
      <c r="AH16" s="34"/>
      <c r="AI16" s="34"/>
      <c r="AJ16" s="34"/>
      <c r="AK16" s="34"/>
      <c r="AL16" s="34"/>
      <c r="AM16" s="34"/>
      <c r="AN16" s="35"/>
      <c r="AO16" s="35"/>
      <c r="AP16" s="35"/>
      <c r="AQ16" s="36"/>
    </row>
    <row r="17" customFormat="false" ht="12.75" hidden="false" customHeight="false" outlineLevel="0" collapsed="false">
      <c r="A17" s="22" t="n">
        <v>11</v>
      </c>
      <c r="B17" s="23" t="s">
        <v>65</v>
      </c>
      <c r="C17" s="23" t="s">
        <v>21</v>
      </c>
      <c r="D17" s="23" t="s">
        <v>66</v>
      </c>
      <c r="E17" s="23" t="n">
        <v>1987</v>
      </c>
      <c r="F17" s="23" t="s">
        <v>66</v>
      </c>
      <c r="G17" s="23" t="n">
        <v>1966</v>
      </c>
      <c r="H17" s="24" t="n">
        <v>33.5</v>
      </c>
      <c r="I17" s="25" t="s">
        <v>24</v>
      </c>
      <c r="J17" s="26" t="s">
        <v>67</v>
      </c>
      <c r="K17" s="37"/>
      <c r="L17" s="28" t="n">
        <v>0.472222222222222</v>
      </c>
      <c r="M17" s="38" t="n">
        <v>0.624953703703704</v>
      </c>
      <c r="N17" s="29" t="n">
        <v>0</v>
      </c>
      <c r="O17" s="29" t="n">
        <v>9</v>
      </c>
      <c r="P17" s="29" t="n">
        <v>10</v>
      </c>
      <c r="Q17" s="30" t="n">
        <v>10</v>
      </c>
      <c r="R17" s="31" t="n">
        <v>0.152731481481482</v>
      </c>
      <c r="S17" s="32" t="n">
        <v>13</v>
      </c>
      <c r="T17" s="17" t="n">
        <v>10.8472685185185</v>
      </c>
      <c r="U17" s="33" t="n">
        <v>1</v>
      </c>
      <c r="V17" s="34" t="n">
        <v>23</v>
      </c>
      <c r="W17" s="34" t="n">
        <v>4</v>
      </c>
      <c r="X17" s="34" t="n">
        <v>5</v>
      </c>
      <c r="Y17" s="34" t="n">
        <v>8</v>
      </c>
      <c r="Z17" s="34" t="n">
        <v>9</v>
      </c>
      <c r="AA17" s="34" t="n">
        <v>10</v>
      </c>
      <c r="AB17" s="34" t="n">
        <v>3</v>
      </c>
      <c r="AC17" s="34" t="n">
        <v>2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5"/>
      <c r="AO17" s="35"/>
      <c r="AP17" s="35"/>
      <c r="AQ17" s="36"/>
    </row>
    <row r="18" customFormat="false" ht="12.75" hidden="false" customHeight="false" outlineLevel="0" collapsed="false">
      <c r="A18" s="22" t="n">
        <v>13</v>
      </c>
      <c r="B18" s="23" t="s">
        <v>68</v>
      </c>
      <c r="C18" s="23"/>
      <c r="D18" s="23" t="s">
        <v>69</v>
      </c>
      <c r="E18" s="23" t="n">
        <v>1982</v>
      </c>
      <c r="F18" s="23" t="s">
        <v>70</v>
      </c>
      <c r="G18" s="23" t="n">
        <v>1983</v>
      </c>
      <c r="H18" s="24" t="n">
        <v>27.5</v>
      </c>
      <c r="I18" s="25" t="s">
        <v>24</v>
      </c>
      <c r="J18" s="26" t="s">
        <v>40</v>
      </c>
      <c r="K18" s="37"/>
      <c r="L18" s="28" t="n">
        <v>0.475</v>
      </c>
      <c r="M18" s="38" t="n">
        <v>0.641481481481481</v>
      </c>
      <c r="N18" s="29" t="n">
        <v>0</v>
      </c>
      <c r="O18" s="29" t="n">
        <v>9</v>
      </c>
      <c r="P18" s="29" t="n">
        <v>10</v>
      </c>
      <c r="Q18" s="30" t="n">
        <v>10</v>
      </c>
      <c r="R18" s="31" t="n">
        <v>0.166481481481481</v>
      </c>
      <c r="S18" s="32" t="n">
        <v>14</v>
      </c>
      <c r="T18" s="17" t="n">
        <v>10.8335185185185</v>
      </c>
      <c r="U18" s="33" t="n">
        <v>6</v>
      </c>
      <c r="V18" s="34" t="n">
        <v>7</v>
      </c>
      <c r="W18" s="34" t="n">
        <v>12</v>
      </c>
      <c r="X18" s="34" t="n">
        <v>13</v>
      </c>
      <c r="Y18" s="34" t="n">
        <v>18</v>
      </c>
      <c r="Z18" s="34" t="n">
        <v>19</v>
      </c>
      <c r="AA18" s="34" t="n">
        <v>16</v>
      </c>
      <c r="AB18" s="34" t="n">
        <v>10</v>
      </c>
      <c r="AC18" s="34" t="n">
        <v>3</v>
      </c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5"/>
      <c r="AO18" s="35"/>
      <c r="AP18" s="35"/>
      <c r="AQ18" s="36"/>
    </row>
    <row r="19" customFormat="false" ht="12.75" hidden="false" customHeight="false" outlineLevel="0" collapsed="false">
      <c r="A19" s="22" t="n">
        <v>22</v>
      </c>
      <c r="B19" s="23" t="s">
        <v>71</v>
      </c>
      <c r="C19" s="23" t="s">
        <v>21</v>
      </c>
      <c r="D19" s="23" t="s">
        <v>72</v>
      </c>
      <c r="E19" s="23" t="n">
        <v>1968</v>
      </c>
      <c r="F19" s="23" t="s">
        <v>73</v>
      </c>
      <c r="G19" s="23" t="n">
        <v>1995</v>
      </c>
      <c r="H19" s="24" t="n">
        <v>28.5</v>
      </c>
      <c r="I19" s="25" t="s">
        <v>24</v>
      </c>
      <c r="J19" s="26" t="s">
        <v>25</v>
      </c>
      <c r="K19" s="37"/>
      <c r="L19" s="28" t="n">
        <v>0.4875</v>
      </c>
      <c r="M19" s="38" t="n">
        <v>0.656122685185185</v>
      </c>
      <c r="N19" s="29" t="n">
        <v>-1</v>
      </c>
      <c r="O19" s="29" t="n">
        <v>8</v>
      </c>
      <c r="P19" s="29" t="n">
        <v>10</v>
      </c>
      <c r="Q19" s="30" t="n">
        <v>9</v>
      </c>
      <c r="R19" s="31" t="n">
        <v>0.168622685185185</v>
      </c>
      <c r="S19" s="32" t="n">
        <v>15</v>
      </c>
      <c r="T19" s="17" t="n">
        <v>9.83137731481481</v>
      </c>
      <c r="U19" s="33" t="n">
        <v>1</v>
      </c>
      <c r="V19" s="34" t="n">
        <v>3</v>
      </c>
      <c r="W19" s="34" t="n">
        <v>9</v>
      </c>
      <c r="X19" s="34" t="n">
        <v>14</v>
      </c>
      <c r="Y19" s="34" t="n">
        <v>15</v>
      </c>
      <c r="Z19" s="34" t="n">
        <v>17</v>
      </c>
      <c r="AA19" s="34" t="n">
        <v>22</v>
      </c>
      <c r="AB19" s="34" t="n">
        <v>10</v>
      </c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5"/>
      <c r="AO19" s="35"/>
      <c r="AP19" s="35"/>
      <c r="AQ19" s="36"/>
    </row>
    <row r="20" customFormat="false" ht="12.75" hidden="false" customHeight="false" outlineLevel="0" collapsed="false">
      <c r="A20" s="22" t="n">
        <v>9</v>
      </c>
      <c r="B20" s="23" t="s">
        <v>74</v>
      </c>
      <c r="C20" s="23" t="s">
        <v>75</v>
      </c>
      <c r="D20" s="23" t="s">
        <v>76</v>
      </c>
      <c r="E20" s="23" t="n">
        <v>1969</v>
      </c>
      <c r="F20" s="23" t="s">
        <v>77</v>
      </c>
      <c r="G20" s="23" t="n">
        <v>1970</v>
      </c>
      <c r="H20" s="24" t="n">
        <v>40.5</v>
      </c>
      <c r="I20" s="25" t="s">
        <v>32</v>
      </c>
      <c r="J20" s="26" t="s">
        <v>25</v>
      </c>
      <c r="K20" s="37"/>
      <c r="L20" s="28" t="n">
        <v>0.469444444444444</v>
      </c>
      <c r="M20" s="38" t="n">
        <v>0.645208333333333</v>
      </c>
      <c r="N20" s="29" t="n">
        <v>-3</v>
      </c>
      <c r="O20" s="29" t="n">
        <v>11</v>
      </c>
      <c r="P20" s="29" t="n">
        <v>12</v>
      </c>
      <c r="Q20" s="30" t="n">
        <v>9</v>
      </c>
      <c r="R20" s="31" t="n">
        <v>0.175763888888889</v>
      </c>
      <c r="S20" s="32" t="n">
        <v>16</v>
      </c>
      <c r="T20" s="17" t="n">
        <v>9.82423611111111</v>
      </c>
      <c r="U20" s="33" t="n">
        <v>2</v>
      </c>
      <c r="V20" s="34" t="n">
        <v>3</v>
      </c>
      <c r="W20" s="34" t="n">
        <v>7</v>
      </c>
      <c r="X20" s="34" t="n">
        <v>12</v>
      </c>
      <c r="Y20" s="34" t="n">
        <v>13</v>
      </c>
      <c r="Z20" s="34" t="n">
        <v>18</v>
      </c>
      <c r="AA20" s="34" t="n">
        <v>20</v>
      </c>
      <c r="AB20" s="34" t="n">
        <v>19</v>
      </c>
      <c r="AC20" s="34" t="n">
        <v>16</v>
      </c>
      <c r="AD20" s="34" t="n">
        <v>10</v>
      </c>
      <c r="AE20" s="34" t="n">
        <v>9</v>
      </c>
      <c r="AF20" s="34"/>
      <c r="AG20" s="34"/>
      <c r="AH20" s="34"/>
      <c r="AI20" s="34"/>
      <c r="AJ20" s="34"/>
      <c r="AK20" s="34"/>
      <c r="AL20" s="34"/>
      <c r="AM20" s="34"/>
      <c r="AN20" s="35"/>
      <c r="AO20" s="35"/>
      <c r="AP20" s="35"/>
      <c r="AQ20" s="36"/>
    </row>
    <row r="21" customFormat="false" ht="12.75" hidden="false" customHeight="false" outlineLevel="0" collapsed="false">
      <c r="A21" s="22" t="n">
        <v>1</v>
      </c>
      <c r="B21" s="23" t="s">
        <v>78</v>
      </c>
      <c r="C21" s="23" t="s">
        <v>21</v>
      </c>
      <c r="D21" s="23" t="s">
        <v>79</v>
      </c>
      <c r="E21" s="23" t="n">
        <v>1988</v>
      </c>
      <c r="F21" s="23" t="s">
        <v>80</v>
      </c>
      <c r="G21" s="23" t="n">
        <v>1986</v>
      </c>
      <c r="H21" s="24" t="n">
        <v>23</v>
      </c>
      <c r="I21" s="25" t="s">
        <v>24</v>
      </c>
      <c r="J21" s="26" t="s">
        <v>25</v>
      </c>
      <c r="K21" s="27"/>
      <c r="L21" s="28" t="n">
        <v>0.458333333333333</v>
      </c>
      <c r="M21" s="38" t="n">
        <v>0.605358796296296</v>
      </c>
      <c r="N21" s="29" t="n">
        <v>0</v>
      </c>
      <c r="O21" s="29" t="n">
        <v>7</v>
      </c>
      <c r="P21" s="29" t="n">
        <v>8</v>
      </c>
      <c r="Q21" s="30" t="n">
        <v>8</v>
      </c>
      <c r="R21" s="31" t="n">
        <v>0.147025462962963</v>
      </c>
      <c r="S21" s="32" t="n">
        <v>17</v>
      </c>
      <c r="T21" s="17" t="n">
        <v>8.85297453703704</v>
      </c>
      <c r="U21" s="33" t="n">
        <v>7</v>
      </c>
      <c r="V21" s="34" t="n">
        <v>12</v>
      </c>
      <c r="W21" s="34" t="n">
        <v>13</v>
      </c>
      <c r="X21" s="34" t="n">
        <v>18</v>
      </c>
      <c r="Y21" s="34" t="n">
        <v>11</v>
      </c>
      <c r="Z21" s="34" t="n">
        <v>3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5"/>
      <c r="AO21" s="35"/>
      <c r="AP21" s="35"/>
      <c r="AQ21" s="36"/>
    </row>
    <row r="22" customFormat="false" ht="12.75" hidden="false" customHeight="false" outlineLevel="0" collapsed="false">
      <c r="A22" s="22" t="n">
        <v>10</v>
      </c>
      <c r="B22" s="23" t="s">
        <v>81</v>
      </c>
      <c r="C22" s="23" t="s">
        <v>21</v>
      </c>
      <c r="D22" s="23" t="s">
        <v>82</v>
      </c>
      <c r="E22" s="23" t="n">
        <v>1970</v>
      </c>
      <c r="F22" s="23" t="s">
        <v>83</v>
      </c>
      <c r="G22" s="23" t="n">
        <v>1972</v>
      </c>
      <c r="H22" s="24" t="n">
        <v>39</v>
      </c>
      <c r="I22" s="25" t="s">
        <v>24</v>
      </c>
      <c r="J22" s="26" t="s">
        <v>40</v>
      </c>
      <c r="K22" s="37"/>
      <c r="L22" s="28" t="n">
        <v>0.470833333333333</v>
      </c>
      <c r="M22" s="38" t="n">
        <v>0.6496875</v>
      </c>
      <c r="N22" s="29" t="n">
        <v>-4</v>
      </c>
      <c r="O22" s="29" t="n">
        <v>10</v>
      </c>
      <c r="P22" s="29" t="n">
        <v>12</v>
      </c>
      <c r="Q22" s="30" t="n">
        <v>8</v>
      </c>
      <c r="R22" s="31" t="n">
        <v>0.178854166666667</v>
      </c>
      <c r="S22" s="32" t="n">
        <v>18</v>
      </c>
      <c r="T22" s="17" t="n">
        <v>8.82114583333333</v>
      </c>
      <c r="U22" s="33" t="n">
        <v>2</v>
      </c>
      <c r="V22" s="34" t="n">
        <v>1</v>
      </c>
      <c r="W22" s="34" t="n">
        <v>23</v>
      </c>
      <c r="X22" s="34" t="n">
        <v>4</v>
      </c>
      <c r="Y22" s="34" t="n">
        <v>5</v>
      </c>
      <c r="Z22" s="34" t="n">
        <v>8</v>
      </c>
      <c r="AA22" s="34" t="n">
        <v>9</v>
      </c>
      <c r="AB22" s="34" t="n">
        <v>14</v>
      </c>
      <c r="AC22" s="34" t="n">
        <v>10</v>
      </c>
      <c r="AD22" s="34" t="n">
        <v>3</v>
      </c>
      <c r="AE22" s="34"/>
      <c r="AF22" s="34"/>
      <c r="AG22" s="34"/>
      <c r="AH22" s="34"/>
      <c r="AI22" s="34"/>
      <c r="AJ22" s="34"/>
      <c r="AK22" s="34"/>
      <c r="AL22" s="34"/>
      <c r="AM22" s="34"/>
      <c r="AN22" s="35"/>
      <c r="AO22" s="35"/>
      <c r="AP22" s="35"/>
      <c r="AQ22" s="36"/>
    </row>
    <row r="23" customFormat="false" ht="12.75" hidden="false" customHeight="false" outlineLevel="0" collapsed="false">
      <c r="A23" s="22" t="n">
        <v>2</v>
      </c>
      <c r="B23" s="23" t="s">
        <v>84</v>
      </c>
      <c r="C23" s="23" t="s">
        <v>21</v>
      </c>
      <c r="D23" s="23" t="s">
        <v>85</v>
      </c>
      <c r="E23" s="23" t="n">
        <v>1959</v>
      </c>
      <c r="F23" s="23" t="s">
        <v>86</v>
      </c>
      <c r="G23" s="23" t="n">
        <v>1995</v>
      </c>
      <c r="H23" s="24" t="n">
        <v>33</v>
      </c>
      <c r="I23" s="25" t="s">
        <v>24</v>
      </c>
      <c r="J23" s="26" t="s">
        <v>25</v>
      </c>
      <c r="K23" s="27"/>
      <c r="L23" s="28" t="n">
        <v>0.459722222222222</v>
      </c>
      <c r="M23" s="38" t="n">
        <v>0.620543981481482</v>
      </c>
      <c r="N23" s="29" t="n">
        <v>0</v>
      </c>
      <c r="O23" s="29" t="n">
        <v>6</v>
      </c>
      <c r="P23" s="29" t="n">
        <v>7</v>
      </c>
      <c r="Q23" s="30" t="n">
        <v>7</v>
      </c>
      <c r="R23" s="31" t="n">
        <v>0.160821759259259</v>
      </c>
      <c r="S23" s="32" t="n">
        <v>19</v>
      </c>
      <c r="T23" s="17" t="n">
        <v>7.83917824074074</v>
      </c>
      <c r="U23" s="33" t="n">
        <v>2</v>
      </c>
      <c r="V23" s="34" t="n">
        <v>1</v>
      </c>
      <c r="W23" s="34" t="n">
        <v>3</v>
      </c>
      <c r="X23" s="34" t="n">
        <v>10</v>
      </c>
      <c r="Y23" s="34" t="n">
        <v>14</v>
      </c>
      <c r="Z23" s="34" t="n">
        <v>16</v>
      </c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5"/>
      <c r="AO23" s="35"/>
      <c r="AP23" s="35"/>
      <c r="AQ23" s="36"/>
    </row>
    <row r="24" customFormat="false" ht="12.75" hidden="false" customHeight="false" outlineLevel="0" collapsed="false">
      <c r="A24" s="22" t="n">
        <v>18</v>
      </c>
      <c r="B24" s="23" t="s">
        <v>87</v>
      </c>
      <c r="C24" s="23" t="s">
        <v>21</v>
      </c>
      <c r="D24" s="23" t="s">
        <v>88</v>
      </c>
      <c r="E24" s="23" t="n">
        <v>1988</v>
      </c>
      <c r="F24" s="23" t="s">
        <v>89</v>
      </c>
      <c r="G24" s="23" t="n">
        <v>1992</v>
      </c>
      <c r="H24" s="24" t="n">
        <v>20</v>
      </c>
      <c r="I24" s="25" t="s">
        <v>24</v>
      </c>
      <c r="J24" s="26" t="s">
        <v>25</v>
      </c>
      <c r="K24" s="37"/>
      <c r="L24" s="28" t="n">
        <v>0.481944444444444</v>
      </c>
      <c r="M24" s="38" t="n">
        <v>0.67</v>
      </c>
      <c r="N24" s="29" t="n">
        <v>-7</v>
      </c>
      <c r="O24" s="29" t="n">
        <v>11</v>
      </c>
      <c r="P24" s="29" t="n">
        <v>14</v>
      </c>
      <c r="Q24" s="30" t="n">
        <v>7</v>
      </c>
      <c r="R24" s="31" t="n">
        <v>0.188055555555556</v>
      </c>
      <c r="S24" s="32" t="n">
        <v>20</v>
      </c>
      <c r="T24" s="17" t="n">
        <v>7.81194444444444</v>
      </c>
      <c r="U24" s="33" t="n">
        <v>2</v>
      </c>
      <c r="V24" s="34" t="n">
        <v>1</v>
      </c>
      <c r="W24" s="34" t="n">
        <v>3</v>
      </c>
      <c r="X24" s="34" t="n">
        <v>10</v>
      </c>
      <c r="Y24" s="34" t="n">
        <v>14</v>
      </c>
      <c r="Z24" s="34" t="n">
        <v>15</v>
      </c>
      <c r="AA24" s="34" t="n">
        <v>17</v>
      </c>
      <c r="AB24" s="34" t="n">
        <v>22</v>
      </c>
      <c r="AC24" s="34" t="n">
        <v>21</v>
      </c>
      <c r="AD24" s="34" t="n">
        <v>19</v>
      </c>
      <c r="AE24" s="34" t="n">
        <v>16</v>
      </c>
      <c r="AF24" s="34"/>
      <c r="AG24" s="34"/>
      <c r="AH24" s="34"/>
      <c r="AI24" s="34"/>
      <c r="AJ24" s="34"/>
      <c r="AK24" s="34"/>
      <c r="AL24" s="34"/>
      <c r="AM24" s="34"/>
      <c r="AN24" s="35"/>
      <c r="AO24" s="35"/>
      <c r="AP24" s="35"/>
      <c r="AQ24" s="36"/>
    </row>
    <row r="25" customFormat="false" ht="12.75" hidden="false" customHeight="false" outlineLevel="0" collapsed="false">
      <c r="A25" s="22" t="n">
        <v>7</v>
      </c>
      <c r="B25" s="23" t="s">
        <v>90</v>
      </c>
      <c r="C25" s="23" t="s">
        <v>91</v>
      </c>
      <c r="D25" s="23" t="s">
        <v>92</v>
      </c>
      <c r="E25" s="23" t="n">
        <v>1984</v>
      </c>
      <c r="F25" s="23" t="s">
        <v>93</v>
      </c>
      <c r="G25" s="23" t="n">
        <v>1991</v>
      </c>
      <c r="H25" s="24" t="n">
        <v>22.5</v>
      </c>
      <c r="I25" s="25" t="s">
        <v>24</v>
      </c>
      <c r="J25" s="26" t="s">
        <v>67</v>
      </c>
      <c r="K25" s="37"/>
      <c r="L25" s="28" t="n">
        <v>0.466666666666667</v>
      </c>
      <c r="M25" s="38" t="n">
        <v>0.636678240740741</v>
      </c>
      <c r="N25" s="29" t="n">
        <v>-1</v>
      </c>
      <c r="O25" s="29" t="n">
        <v>6</v>
      </c>
      <c r="P25" s="29" t="n">
        <v>7</v>
      </c>
      <c r="Q25" s="30" t="n">
        <v>6</v>
      </c>
      <c r="R25" s="31" t="n">
        <v>0.170011574074074</v>
      </c>
      <c r="S25" s="32" t="n">
        <v>21</v>
      </c>
      <c r="T25" s="17" t="n">
        <v>6.82998842592593</v>
      </c>
      <c r="U25" s="33" t="n">
        <v>2</v>
      </c>
      <c r="V25" s="34" t="n">
        <v>1</v>
      </c>
      <c r="W25" s="34" t="n">
        <v>3</v>
      </c>
      <c r="X25" s="34" t="n">
        <v>10</v>
      </c>
      <c r="Y25" s="34" t="n">
        <v>14</v>
      </c>
      <c r="Z25" s="34" t="n">
        <v>1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5"/>
      <c r="AO25" s="35"/>
      <c r="AP25" s="35"/>
      <c r="AQ25" s="36"/>
    </row>
    <row r="26" customFormat="false" ht="12.75" hidden="false" customHeight="false" outlineLevel="0" collapsed="false">
      <c r="A26" s="22" t="n">
        <v>29</v>
      </c>
      <c r="B26" s="26" t="s">
        <v>94</v>
      </c>
      <c r="C26" s="26" t="s">
        <v>46</v>
      </c>
      <c r="D26" s="26" t="s">
        <v>95</v>
      </c>
      <c r="E26" s="26" t="n">
        <v>1971</v>
      </c>
      <c r="F26" s="26" t="s">
        <v>96</v>
      </c>
      <c r="G26" s="26" t="n">
        <v>1971</v>
      </c>
      <c r="H26" s="24" t="n">
        <v>39</v>
      </c>
      <c r="I26" s="25" t="s">
        <v>24</v>
      </c>
      <c r="J26" s="26" t="s">
        <v>40</v>
      </c>
      <c r="K26" s="37"/>
      <c r="L26" s="28" t="n">
        <v>0.497222222222222</v>
      </c>
      <c r="M26" s="28" t="n">
        <v>0.667858796296296</v>
      </c>
      <c r="N26" s="29" t="n">
        <v>-2</v>
      </c>
      <c r="O26" s="29" t="n">
        <v>8</v>
      </c>
      <c r="P26" s="29" t="n">
        <v>8</v>
      </c>
      <c r="Q26" s="30" t="n">
        <v>6</v>
      </c>
      <c r="R26" s="31" t="n">
        <v>0.170636574074074</v>
      </c>
      <c r="S26" s="32" t="n">
        <v>22</v>
      </c>
      <c r="T26" s="17" t="n">
        <v>6.82936342592593</v>
      </c>
      <c r="U26" s="33" t="n">
        <v>6</v>
      </c>
      <c r="V26" s="34" t="n">
        <v>7</v>
      </c>
      <c r="W26" s="34" t="n">
        <v>12</v>
      </c>
      <c r="X26" s="34" t="n">
        <v>13</v>
      </c>
      <c r="Y26" s="34" t="n">
        <v>11</v>
      </c>
      <c r="Z26" s="34" t="n">
        <v>10</v>
      </c>
      <c r="AA26" s="34" t="n">
        <v>3</v>
      </c>
      <c r="AB26" s="34" t="n">
        <v>2</v>
      </c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5"/>
      <c r="AO26" s="35"/>
      <c r="AP26" s="35"/>
      <c r="AQ26" s="36"/>
    </row>
    <row r="27" customFormat="false" ht="12.75" hidden="false" customHeight="false" outlineLevel="0" collapsed="false">
      <c r="A27" s="22" t="n">
        <v>16</v>
      </c>
      <c r="B27" s="23" t="s">
        <v>97</v>
      </c>
      <c r="C27" s="23" t="s">
        <v>21</v>
      </c>
      <c r="D27" s="23" t="s">
        <v>98</v>
      </c>
      <c r="E27" s="23" t="n">
        <v>1958</v>
      </c>
      <c r="F27" s="23" t="s">
        <v>99</v>
      </c>
      <c r="G27" s="23" t="n">
        <v>1962</v>
      </c>
      <c r="H27" s="24" t="n">
        <v>50</v>
      </c>
      <c r="I27" s="25" t="s">
        <v>32</v>
      </c>
      <c r="J27" s="26" t="s">
        <v>40</v>
      </c>
      <c r="K27" s="37"/>
      <c r="L27" s="28" t="n">
        <v>0.479166666666667</v>
      </c>
      <c r="M27" s="38" t="n">
        <v>0.640740740740741</v>
      </c>
      <c r="N27" s="29" t="n">
        <v>0</v>
      </c>
      <c r="O27" s="29" t="n">
        <v>4</v>
      </c>
      <c r="P27" s="29" t="n">
        <v>4</v>
      </c>
      <c r="Q27" s="30" t="n">
        <v>4</v>
      </c>
      <c r="R27" s="31" t="n">
        <v>0.161574074074074</v>
      </c>
      <c r="S27" s="32" t="n">
        <v>23</v>
      </c>
      <c r="T27" s="17" t="n">
        <v>4.83842592592593</v>
      </c>
      <c r="U27" s="33" t="n">
        <v>2</v>
      </c>
      <c r="V27" s="34" t="n">
        <v>7</v>
      </c>
      <c r="W27" s="34" t="n">
        <v>12</v>
      </c>
      <c r="X27" s="34" t="n">
        <v>3</v>
      </c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5"/>
      <c r="AO27" s="35"/>
      <c r="AP27" s="35"/>
      <c r="AQ27" s="36"/>
    </row>
    <row r="28" customFormat="false" ht="12.75" hidden="false" customHeight="false" outlineLevel="0" collapsed="false">
      <c r="A28" s="22" t="n">
        <v>28</v>
      </c>
      <c r="B28" s="23" t="s">
        <v>100</v>
      </c>
      <c r="C28" s="23" t="s">
        <v>21</v>
      </c>
      <c r="D28" s="23" t="s">
        <v>101</v>
      </c>
      <c r="E28" s="23" t="n">
        <v>1977</v>
      </c>
      <c r="F28" s="23" t="s">
        <v>102</v>
      </c>
      <c r="G28" s="23" t="n">
        <v>1979</v>
      </c>
      <c r="H28" s="24" t="n">
        <v>32</v>
      </c>
      <c r="I28" s="25" t="s">
        <v>24</v>
      </c>
      <c r="J28" s="26" t="s">
        <v>40</v>
      </c>
      <c r="K28" s="37"/>
      <c r="L28" s="28" t="n">
        <v>0.495833333333333</v>
      </c>
      <c r="M28" s="38" t="n">
        <v>0.668252314814815</v>
      </c>
      <c r="N28" s="29" t="n">
        <v>-2</v>
      </c>
      <c r="O28" s="29" t="n">
        <v>5</v>
      </c>
      <c r="P28" s="29" t="n">
        <v>6</v>
      </c>
      <c r="Q28" s="30" t="n">
        <v>4</v>
      </c>
      <c r="R28" s="31" t="n">
        <v>0.172418981481482</v>
      </c>
      <c r="S28" s="32" t="n">
        <v>24</v>
      </c>
      <c r="T28" s="17" t="n">
        <v>4.82758101851852</v>
      </c>
      <c r="U28" s="33" t="n">
        <v>4</v>
      </c>
      <c r="V28" s="34" t="n">
        <v>23</v>
      </c>
      <c r="W28" s="34" t="n">
        <v>5</v>
      </c>
      <c r="X28" s="34" t="n">
        <v>8</v>
      </c>
      <c r="Y28" s="34" t="n">
        <v>3</v>
      </c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5"/>
      <c r="AO28" s="35"/>
      <c r="AP28" s="35"/>
      <c r="AQ28" s="36"/>
    </row>
    <row r="29" customFormat="false" ht="12.75" hidden="false" customHeight="false" outlineLevel="0" collapsed="false">
      <c r="A29" s="22" t="n">
        <v>26</v>
      </c>
      <c r="B29" s="23" t="s">
        <v>103</v>
      </c>
      <c r="C29" s="23" t="s">
        <v>21</v>
      </c>
      <c r="D29" s="23" t="s">
        <v>104</v>
      </c>
      <c r="E29" s="23" t="n">
        <v>1954</v>
      </c>
      <c r="F29" s="23" t="s">
        <v>105</v>
      </c>
      <c r="G29" s="23" t="n">
        <v>1953</v>
      </c>
      <c r="H29" s="24" t="n">
        <v>56.5</v>
      </c>
      <c r="I29" s="25" t="s">
        <v>32</v>
      </c>
      <c r="J29" s="26" t="s">
        <v>40</v>
      </c>
      <c r="K29" s="37"/>
      <c r="L29" s="28" t="n">
        <v>0.493055555555555</v>
      </c>
      <c r="M29" s="38" t="n">
        <v>0.668993055555556</v>
      </c>
      <c r="N29" s="29" t="n">
        <v>-3</v>
      </c>
      <c r="O29" s="29" t="n">
        <v>7</v>
      </c>
      <c r="P29" s="29" t="n">
        <v>7</v>
      </c>
      <c r="Q29" s="30" t="n">
        <v>4</v>
      </c>
      <c r="R29" s="31" t="n">
        <v>0.175937500000001</v>
      </c>
      <c r="S29" s="32" t="n">
        <v>25</v>
      </c>
      <c r="T29" s="17" t="n">
        <v>4.8240625</v>
      </c>
      <c r="U29" s="33" t="n">
        <v>2</v>
      </c>
      <c r="V29" s="34" t="n">
        <v>1</v>
      </c>
      <c r="W29" s="34" t="n">
        <v>3</v>
      </c>
      <c r="X29" s="34" t="n">
        <v>10</v>
      </c>
      <c r="Y29" s="34" t="n">
        <v>15</v>
      </c>
      <c r="Z29" s="34" t="n">
        <v>17</v>
      </c>
      <c r="AA29" s="34" t="n">
        <v>16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5"/>
      <c r="AO29" s="35"/>
      <c r="AP29" s="35"/>
      <c r="AQ29" s="36"/>
    </row>
    <row r="30" customFormat="false" ht="12.75" hidden="false" customHeight="false" outlineLevel="0" collapsed="false">
      <c r="A30" s="22" t="n">
        <v>8</v>
      </c>
      <c r="B30" s="23" t="s">
        <v>106</v>
      </c>
      <c r="C30" s="23" t="s">
        <v>21</v>
      </c>
      <c r="D30" s="23" t="s">
        <v>107</v>
      </c>
      <c r="E30" s="23" t="n">
        <v>1994</v>
      </c>
      <c r="F30" s="23" t="s">
        <v>108</v>
      </c>
      <c r="G30" s="23" t="n">
        <v>1994</v>
      </c>
      <c r="H30" s="24" t="n">
        <v>16</v>
      </c>
      <c r="I30" s="25" t="s">
        <v>109</v>
      </c>
      <c r="J30" s="26" t="s">
        <v>25</v>
      </c>
      <c r="K30" s="37"/>
      <c r="L30" s="28" t="n">
        <v>0.468055555555556</v>
      </c>
      <c r="M30" s="38" t="n">
        <v>0.638240740740741</v>
      </c>
      <c r="N30" s="29" t="n">
        <v>-2</v>
      </c>
      <c r="O30" s="29" t="n">
        <v>5</v>
      </c>
      <c r="P30" s="29" t="n">
        <v>5</v>
      </c>
      <c r="Q30" s="30" t="n">
        <v>3</v>
      </c>
      <c r="R30" s="31" t="n">
        <v>0.170185185185185</v>
      </c>
      <c r="S30" s="32" t="n">
        <v>26</v>
      </c>
      <c r="T30" s="17" t="n">
        <v>3.82981481481482</v>
      </c>
      <c r="U30" s="33" t="n">
        <v>2</v>
      </c>
      <c r="V30" s="34" t="n">
        <v>1</v>
      </c>
      <c r="W30" s="34" t="n">
        <v>10</v>
      </c>
      <c r="X30" s="34" t="n">
        <v>15</v>
      </c>
      <c r="Y30" s="34" t="n">
        <v>17</v>
      </c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5"/>
      <c r="AO30" s="35"/>
      <c r="AP30" s="35"/>
      <c r="AQ30" s="36"/>
    </row>
    <row r="31" customFormat="false" ht="12.75" hidden="false" customHeight="false" outlineLevel="0" collapsed="false">
      <c r="A31" s="22" t="n">
        <v>12</v>
      </c>
      <c r="B31" s="23" t="s">
        <v>110</v>
      </c>
      <c r="C31" s="23" t="s">
        <v>111</v>
      </c>
      <c r="D31" s="23" t="s">
        <v>112</v>
      </c>
      <c r="E31" s="23" t="n">
        <v>1973</v>
      </c>
      <c r="F31" s="23" t="s">
        <v>113</v>
      </c>
      <c r="G31" s="23" t="n">
        <v>1973</v>
      </c>
      <c r="H31" s="24" t="n">
        <v>37</v>
      </c>
      <c r="I31" s="25" t="s">
        <v>24</v>
      </c>
      <c r="J31" s="26" t="s">
        <v>40</v>
      </c>
      <c r="K31" s="37"/>
      <c r="L31" s="28" t="n">
        <v>0.473611111111111</v>
      </c>
      <c r="M31" s="38" t="n">
        <v>0.645196759259259</v>
      </c>
      <c r="N31" s="29" t="n">
        <v>-2</v>
      </c>
      <c r="O31" s="29" t="n">
        <v>5</v>
      </c>
      <c r="P31" s="29" t="n">
        <v>5</v>
      </c>
      <c r="Q31" s="30" t="n">
        <v>3</v>
      </c>
      <c r="R31" s="31" t="n">
        <v>0.171585648148148</v>
      </c>
      <c r="S31" s="32" t="n">
        <v>27</v>
      </c>
      <c r="T31" s="17" t="n">
        <v>3.82841435185185</v>
      </c>
      <c r="U31" s="33" t="n">
        <v>2</v>
      </c>
      <c r="V31" s="34" t="n">
        <v>1</v>
      </c>
      <c r="W31" s="34" t="n">
        <v>3</v>
      </c>
      <c r="X31" s="34" t="n">
        <v>8</v>
      </c>
      <c r="Y31" s="34" t="n">
        <v>23</v>
      </c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5"/>
      <c r="AO31" s="35"/>
      <c r="AP31" s="35"/>
      <c r="AQ31" s="36"/>
    </row>
    <row r="32" customFormat="false" ht="12.75" hidden="false" customHeight="false" outlineLevel="0" collapsed="false">
      <c r="A32" s="22" t="n">
        <v>24</v>
      </c>
      <c r="B32" s="23" t="s">
        <v>114</v>
      </c>
      <c r="C32" s="23" t="s">
        <v>21</v>
      </c>
      <c r="D32" s="23" t="s">
        <v>115</v>
      </c>
      <c r="E32" s="23" t="n">
        <v>1979</v>
      </c>
      <c r="F32" s="23" t="s">
        <v>116</v>
      </c>
      <c r="G32" s="23" t="n">
        <v>2004</v>
      </c>
      <c r="H32" s="24" t="n">
        <v>18.5</v>
      </c>
      <c r="I32" s="25" t="s">
        <v>24</v>
      </c>
      <c r="J32" s="26" t="s">
        <v>40</v>
      </c>
      <c r="K32" s="37"/>
      <c r="L32" s="28" t="n">
        <v>0.490277777777778</v>
      </c>
      <c r="M32" s="38" t="n">
        <v>0.533564814814815</v>
      </c>
      <c r="N32" s="29" t="n">
        <v>0</v>
      </c>
      <c r="O32" s="29" t="n">
        <v>1</v>
      </c>
      <c r="P32" s="29" t="n">
        <v>1</v>
      </c>
      <c r="Q32" s="30" t="n">
        <v>1</v>
      </c>
      <c r="R32" s="31" t="n">
        <v>0.0432870370370368</v>
      </c>
      <c r="S32" s="32" t="n">
        <v>28</v>
      </c>
      <c r="T32" s="17" t="n">
        <v>1.95671296296296</v>
      </c>
      <c r="U32" s="33" t="n">
        <v>2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5"/>
      <c r="AO32" s="35"/>
      <c r="AP32" s="35"/>
      <c r="AQ32" s="36"/>
    </row>
    <row r="33" customFormat="false" ht="13.5" hidden="false" customHeight="false" outlineLevel="0" collapsed="false">
      <c r="A33" s="39" t="n">
        <v>4</v>
      </c>
      <c r="B33" s="40" t="s">
        <v>117</v>
      </c>
      <c r="C33" s="40" t="s">
        <v>118</v>
      </c>
      <c r="D33" s="40" t="s">
        <v>119</v>
      </c>
      <c r="E33" s="40" t="n">
        <v>1993</v>
      </c>
      <c r="F33" s="40" t="s">
        <v>120</v>
      </c>
      <c r="G33" s="40" t="n">
        <v>1993</v>
      </c>
      <c r="H33" s="41" t="n">
        <v>17</v>
      </c>
      <c r="I33" s="42" t="s">
        <v>109</v>
      </c>
      <c r="J33" s="43" t="s">
        <v>25</v>
      </c>
      <c r="K33" s="44" t="s">
        <v>121</v>
      </c>
      <c r="L33" s="45" t="n">
        <v>0.4625</v>
      </c>
      <c r="M33" s="46" t="n">
        <v>0.637083333333333</v>
      </c>
      <c r="N33" s="47" t="n">
        <v>-3</v>
      </c>
      <c r="O33" s="47" t="n">
        <v>11</v>
      </c>
      <c r="P33" s="47" t="n">
        <v>14</v>
      </c>
      <c r="Q33" s="48"/>
      <c r="R33" s="49" t="n">
        <v>0.174583333333333</v>
      </c>
      <c r="S33" s="50" t="s">
        <v>121</v>
      </c>
      <c r="T33" s="17"/>
      <c r="U33" s="51" t="n">
        <v>6</v>
      </c>
      <c r="V33" s="52" t="n">
        <v>7</v>
      </c>
      <c r="W33" s="52" t="n">
        <v>12</v>
      </c>
      <c r="X33" s="52" t="n">
        <v>13</v>
      </c>
      <c r="Y33" s="52" t="n">
        <v>18</v>
      </c>
      <c r="Z33" s="52" t="n">
        <v>20</v>
      </c>
      <c r="AA33" s="52" t="n">
        <v>21</v>
      </c>
      <c r="AB33" s="52" t="n">
        <v>22</v>
      </c>
      <c r="AC33" s="52" t="n">
        <v>17</v>
      </c>
      <c r="AD33" s="52" t="n">
        <v>16</v>
      </c>
      <c r="AE33" s="52" t="n">
        <v>10</v>
      </c>
      <c r="AF33" s="52"/>
      <c r="AG33" s="52"/>
      <c r="AH33" s="52"/>
      <c r="AI33" s="52"/>
      <c r="AJ33" s="52"/>
      <c r="AK33" s="52"/>
      <c r="AL33" s="52"/>
      <c r="AM33" s="52"/>
      <c r="AN33" s="53"/>
      <c r="AO33" s="53"/>
      <c r="AP33" s="53"/>
      <c r="AQ33" s="54"/>
    </row>
  </sheetData>
  <autoFilter ref="I1:J33"/>
  <mergeCells count="2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AQ4"/>
  </mergeCells>
  <conditionalFormatting sqref="N1:N33">
    <cfRule type="cellIs" priority="2" operator="equal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</conditionalFormatting>
  <conditionalFormatting sqref="N1:N33">
    <cfRule type="cellIs" priority="4" operator="lessThan" aboveAverage="0" equalAverage="0" bottom="0" percent="0" rank="0" text="" dxfId="5">
      <formula>0</formula>
    </cfRule>
    <cfRule type="cellIs" priority="5" operator="equal" aboveAverage="0" equalAverage="0" bottom="0" percent="0" rank="0" text="" dxfId="6">
      <formula>0</formula>
    </cfRule>
  </conditionalFormatting>
  <conditionalFormatting sqref="Q1:R33">
    <cfRule type="cellIs" priority="6" operator="equal" aboveAverage="0" equalAverage="0" bottom="0" percent="0" rank="0" text="" dxfId="7">
      <formula>0</formula>
    </cfRule>
  </conditionalFormatting>
  <conditionalFormatting sqref="H1:J33 O1:P33">
    <cfRule type="cellIs" priority="7" operator="equal" aboveAverage="0" equalAverage="0" bottom="0" percent="0" rank="0" text="" dxfId="8">
      <formula>0</formula>
    </cfRule>
  </conditionalFormatting>
  <conditionalFormatting sqref="Q1:Q33">
    <cfRule type="cellIs" priority="8" operator="lessThan" aboveAverage="0" equalAverage="0" bottom="0" percent="0" rank="0" text="" dxfId="9">
      <formula>0</formula>
    </cfRule>
  </conditionalFormatting>
  <conditionalFormatting sqref="S1:S6">
    <cfRule type="expression" priority="9" aboveAverage="0" equalAverage="0" bottom="0" percent="0" rank="0" text="" dxfId="10">
      <formula>NOT(ISERROR(SEARCH("Pořadí",S1)))</formula>
    </cfRule>
    <cfRule type="expression" priority="10" aboveAverage="0" equalAverage="0" bottom="0" percent="0" rank="0" text="" dxfId="11">
      <formula>LEN(TRIM(S1))=0</formula>
    </cfRule>
    <cfRule type="cellIs" priority="11" operator="equal" aboveAverage="0" equalAverage="0" bottom="0" percent="0" rank="0" text="" dxfId="12">
      <formula>1</formula>
    </cfRule>
  </conditionalFormatting>
  <conditionalFormatting sqref="S3">
    <cfRule type="cellIs" priority="12" operator="equal" aboveAverage="0" equalAverage="0" bottom="0" percent="0" rank="0" text="" dxfId="13">
      <formula>"Q"</formula>
    </cfRule>
  </conditionalFormatting>
  <conditionalFormatting sqref="S1:S33">
    <cfRule type="cellIs" priority="13" operator="equal" aboveAverage="0" equalAverage="0" bottom="0" percent="0" rank="0" text="" dxfId="14">
      <formula>"Q"</formula>
    </cfRule>
    <cfRule type="expression" priority="14" aboveAverage="0" equalAverage="0" bottom="0" percent="0" rank="0" text="" dxfId="15">
      <formula>NOT(ISERROR(SEARCH("Pořadí",S1)))</formula>
    </cfRule>
    <cfRule type="expression" priority="15" aboveAverage="0" equalAverage="0" bottom="0" percent="0" rank="0" text="" dxfId="16">
      <formula>LEN(TRIM(S1)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8:20:01Z</dcterms:created>
  <dc:creator>Mama&amp;Tata</dc:creator>
  <dc:description/>
  <dc:language>en-US</dc:language>
  <cp:lastModifiedBy>Mama&amp;Tata</cp:lastModifiedBy>
  <dcterms:modified xsi:type="dcterms:W3CDTF">2010-10-10T18:23:11Z</dcterms:modified>
  <cp:revision>0</cp:revision>
  <dc:subject/>
  <dc:title/>
</cp:coreProperties>
</file>